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s>
  <definedNames>
    <definedName function="false" hidden="false" localSheetId="0" name="_xlnm.Print_Area" vbProcedure="false">Лист1!$A$1:$K$345</definedName>
    <definedName function="false" hidden="true" localSheetId="0" name="_xlnm._FilterDatabase" vbProcedure="false">Лист1!$B$5:$M$345</definedName>
    <definedName function="false" hidden="false" localSheetId="0" name="Excel_BuiltIn_Print_Area" vbProcedure="false">Лист1!$B$1:$J$5</definedName>
    <definedName function="false" hidden="false" localSheetId="0" name="Excel_BuiltIn__FilterDatabase" vbProcedure="false">Лист1!$B$54:$J$309</definedName>
    <definedName function="false" hidden="false" localSheetId="0" name="_FilterDatabase_0" vbProcedure="false">Лист1!$B$54:$J$309</definedName>
    <definedName function="false" hidden="false" localSheetId="0" name="_xlnm__FilterDatabase" vbProcedure="false">Лист1!$B$54:$J$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3" uniqueCount="1041">
  <si>
    <t xml:space="preserve">Приложение 1</t>
  </si>
  <si>
    <t xml:space="preserve">План проведения Управлением Роспотребнадзора по Республике Карелия обязательных профилактических визитов в рамках федерального государственного санитарно-эпидемиологического контроля (надзора)  на 2025 год</t>
  </si>
  <si>
    <t xml:space="preserve">Наименование юридического лица или индивидуального предпринимателя</t>
  </si>
  <si>
    <t xml:space="preserve">ИНН</t>
  </si>
  <si>
    <t xml:space="preserve">ОГРН / ОГРНИП</t>
  </si>
  <si>
    <r>
      <rPr>
        <b val="true"/>
        <sz val="10"/>
        <color rgb="FF000000"/>
        <rFont val="Times New Roman"/>
        <family val="1"/>
        <charset val="204"/>
      </rPr>
      <t xml:space="preserve">Дата начала осуществления деятельности </t>
    </r>
    <r>
      <rPr>
        <i val="true"/>
        <sz val="10"/>
        <color rgb="FF000000"/>
        <rFont val="Times New Roman"/>
        <family val="1"/>
        <charset val="204"/>
      </rPr>
      <t xml:space="preserve">(дд.мм.гггг)</t>
    </r>
  </si>
  <si>
    <t xml:space="preserve">Категория риска (ЧВР, ВР, ЗР)</t>
  </si>
  <si>
    <t xml:space="preserve">ПВ проводится по п.11 (4) ПП РФ 336 </t>
  </si>
  <si>
    <t xml:space="preserve">Вид деятельности, указанный в соответствии с приложениями</t>
  </si>
  <si>
    <t xml:space="preserve">Адрес(а) места фактического осуществления заявленного вида (видов) деятельности</t>
  </si>
  <si>
    <t xml:space="preserve">Период проведения профилактического визита</t>
  </si>
  <si>
    <t xml:space="preserve">Ответственный исполнитель </t>
  </si>
  <si>
    <t xml:space="preserve">Количество объектов контроля</t>
  </si>
  <si>
    <t xml:space="preserve">С лабораторно-инструментальными методами исследований</t>
  </si>
  <si>
    <r>
      <rPr>
        <i val="true"/>
        <sz val="10"/>
        <color rgb="FF000000"/>
        <rFont val="Times New Roman"/>
        <family val="1"/>
        <charset val="1"/>
      </rPr>
      <t xml:space="preserve">Юридическое лицо указывается </t>
    </r>
    <r>
      <rPr>
        <b val="true"/>
        <i val="true"/>
        <sz val="10"/>
        <color rgb="FF000000"/>
        <rFont val="Times New Roman"/>
        <family val="1"/>
        <charset val="1"/>
      </rPr>
      <t xml:space="preserve">полностью</t>
    </r>
    <r>
      <rPr>
        <i val="true"/>
        <sz val="10"/>
        <color rgb="FF000000"/>
        <rFont val="Times New Roman"/>
        <family val="1"/>
        <charset val="1"/>
      </rPr>
      <t xml:space="preserve"> в соответствии с ЕГРЮЛ, а индивидуальный предприниматель с полным ФИО</t>
    </r>
  </si>
  <si>
    <r>
      <rPr>
        <b val="true"/>
        <i val="true"/>
        <sz val="10"/>
        <color rgb="FF000000"/>
        <rFont val="Times New Roman"/>
        <family val="1"/>
        <charset val="204"/>
      </rPr>
      <t xml:space="preserve">ТОЛЬКО</t>
    </r>
    <r>
      <rPr>
        <i val="true"/>
        <sz val="10"/>
        <color rgb="FF000000"/>
        <rFont val="Times New Roman"/>
        <family val="1"/>
        <charset val="204"/>
      </rPr>
      <t xml:space="preserve"> </t>
    </r>
    <r>
      <rPr>
        <b val="true"/>
        <i val="true"/>
        <sz val="10"/>
        <color rgb="FF000000"/>
        <rFont val="Times New Roman"/>
        <family val="1"/>
        <charset val="204"/>
      </rPr>
      <t xml:space="preserve">НОМЕР</t>
    </r>
    <r>
      <rPr>
        <i val="true"/>
        <sz val="10"/>
        <color rgb="FF000000"/>
        <rFont val="Times New Roman"/>
        <family val="1"/>
        <charset val="204"/>
      </rPr>
      <t xml:space="preserve"> ИНН без аббревиатуры «ИНН» и доп. знаков</t>
    </r>
  </si>
  <si>
    <r>
      <rPr>
        <b val="true"/>
        <i val="true"/>
        <sz val="10"/>
        <color rgb="FF000000"/>
        <rFont val="Times New Roman"/>
        <family val="1"/>
        <charset val="204"/>
      </rPr>
      <t xml:space="preserve">ТОЛЬКО</t>
    </r>
    <r>
      <rPr>
        <i val="true"/>
        <sz val="10"/>
        <color rgb="FF000000"/>
        <rFont val="Times New Roman"/>
        <family val="1"/>
        <charset val="204"/>
      </rPr>
      <t xml:space="preserve"> </t>
    </r>
    <r>
      <rPr>
        <b val="true"/>
        <i val="true"/>
        <sz val="10"/>
        <color rgb="FF000000"/>
        <rFont val="Times New Roman"/>
        <family val="1"/>
        <charset val="204"/>
      </rPr>
      <t xml:space="preserve">НОМЕР</t>
    </r>
    <r>
      <rPr>
        <i val="true"/>
        <sz val="10"/>
        <color rgb="FF000000"/>
        <rFont val="Times New Roman"/>
        <family val="1"/>
        <charset val="204"/>
      </rPr>
      <t xml:space="preserve"> ОГРН без аббревиатуры «ИНН» и доп. знаков</t>
    </r>
  </si>
  <si>
    <r>
      <rPr>
        <i val="true"/>
        <sz val="10"/>
        <color rgb="FF000000"/>
        <rFont val="Times New Roman"/>
        <family val="1"/>
        <charset val="204"/>
      </rPr>
      <t xml:space="preserve">указывать одно из оснований включения в план (</t>
    </r>
    <r>
      <rPr>
        <b val="true"/>
        <i val="true"/>
        <sz val="10"/>
        <color rgb="FF000000"/>
        <rFont val="Times New Roman"/>
        <family val="1"/>
        <charset val="204"/>
      </rPr>
      <t xml:space="preserve">или</t>
    </r>
    <r>
      <rPr>
        <i val="true"/>
        <sz val="10"/>
        <color rgb="FF000000"/>
        <rFont val="Times New Roman"/>
        <family val="1"/>
        <charset val="204"/>
      </rPr>
      <t xml:space="preserve"> дату начала осуществления деятельности </t>
    </r>
    <r>
      <rPr>
        <b val="true"/>
        <i val="true"/>
        <sz val="10"/>
        <color rgb="FF000000"/>
        <rFont val="Times New Roman"/>
        <family val="1"/>
        <charset val="204"/>
      </rPr>
      <t xml:space="preserve">или</t>
    </r>
    <r>
      <rPr>
        <i val="true"/>
        <sz val="10"/>
        <color rgb="FF000000"/>
        <rFont val="Times New Roman"/>
        <family val="1"/>
        <charset val="204"/>
      </rPr>
      <t xml:space="preserve"> отнесение  к определенной категории риска)</t>
    </r>
  </si>
  <si>
    <t xml:space="preserve">да/нет (отметка "Да" указывается для видов деятельности, перечисленных в п.11 (4) ПП РФ 336</t>
  </si>
  <si>
    <t xml:space="preserve">Постановление Правительства РФ от 30.06.2021 г. N 1100 (приложение N 2 к критериям отнесения объектов государственного контроля (надзора) к категориям риска</t>
  </si>
  <si>
    <t xml:space="preserve">указывается адрес, по которому будет производиться профилактический визит</t>
  </si>
  <si>
    <t xml:space="preserve">Указывается месяц проведения</t>
  </si>
  <si>
    <t xml:space="preserve">указывается отдел Управления</t>
  </si>
  <si>
    <t xml:space="preserve">Указывается количество (одной цифрой) объектов контроляпо данному профилактическому видиту </t>
  </si>
  <si>
    <t xml:space="preserve">Указать (да/нет)</t>
  </si>
  <si>
    <t xml:space="preserve">МУНИЦИПАЛЬНОЕ
ОБЩЕОБРАЗОВАТЕЛЬНОЕ
УЧРЕЖДЕНИЕ "НОВОВИЛГОВСКАЯ
СРЕДНЯЯ ОБЩЕОБРАЗОВАТЕЛЬНАЯ
ШКОЛА №3"</t>
  </si>
  <si>
    <t xml:space="preserve">1020006852</t>
  </si>
  <si>
    <t xml:space="preserve">1021001120799</t>
  </si>
  <si>
    <t xml:space="preserve">ЧВР</t>
  </si>
  <si>
    <t xml:space="preserve">да</t>
  </si>
  <si>
    <r>
      <rPr>
        <sz val="11"/>
        <rFont val="Times New Roman"/>
        <family val="1"/>
        <charset val="1"/>
      </rPr>
      <t xml:space="preserve">Деятельность общеобразовательных организаций; де</t>
    </r>
    <r>
      <rPr>
        <sz val="11"/>
        <color rgb="FF000000"/>
        <rFont val="Times New Roman"/>
        <family val="1"/>
        <charset val="1"/>
      </rPr>
      <t xml:space="preserve">ятельность дошкольных образовательных организаций </t>
    </r>
  </si>
  <si>
    <t xml:space="preserve">185506, РЕСПУБЛИКА КАРЕЛИЯ,
Р-Н ПРИОНЕЖСКИЙ, П. НОВАЯ ВИЛГА,
УЛ. ШКОЛЬНАЯ, Д.3, НОВОВИЛГОВСКОЕ ШОССЕ Д. 13</t>
  </si>
  <si>
    <t xml:space="preserve">январь</t>
  </si>
  <si>
    <t xml:space="preserve">УПР / ФБУЗ</t>
  </si>
  <si>
    <t xml:space="preserve">МУНИЦИПАЛЬНОЕ ОБЩЕОБРАЗОВАТЕЛЬНОЕ УЧРЕЖДЕНИЕ "ДЕРЕВЯНСКАЯ СРЕДНЯЯ ОБЩЕОБРАЗОВАТЕЛЬНАЯ ШКОЛА №9"</t>
  </si>
  <si>
    <t xml:space="preserve">1020007334</t>
  </si>
  <si>
    <t xml:space="preserve">1021001119380</t>
  </si>
  <si>
    <t xml:space="preserve">185510, РЕСПУБЛИКА КАРЕЛИЯ, Р-Н ПРИОНЕЖСКИЙ С. ДЕРЕВЯННОЕ, УЛ. НАБЕРЕЖНАЯ Д. 21, УЛ. ПИОНЕРСКАЯ Д. 18А</t>
  </si>
  <si>
    <t xml:space="preserve">МУНИЦИПАЛЬНОЕ БЮДЖЕТНОЕ ОБЩЕОБРАЗОВАТЕЛЬНОЕ УЧРЕЖДЕНИЕ ПЯОЗЕРСКАЯ СРЕДНЯЯ ОБЩЕОБРАЗОВАТЕЛЬНАЯ ШКОЛА</t>
  </si>
  <si>
    <t xml:space="preserve">1018002610</t>
  </si>
  <si>
    <t xml:space="preserve">1021001088470</t>
  </si>
  <si>
    <t xml:space="preserve">-</t>
  </si>
  <si>
    <t xml:space="preserve">Деятельность общеобразовательных организаций</t>
  </si>
  <si>
    <t xml:space="preserve">Карелия Респ, р-н Лоухский, пгт Пяозерский, ул Дружбы, 24</t>
  </si>
  <si>
    <t xml:space="preserve">ТО СЕГЕЖА / ФБУЗ</t>
  </si>
  <si>
    <t xml:space="preserve">МУНИЦИПАЛЬНОЕ БЮДЖЕТНОЕ ДОШКОЛЬНОЕ ОБРАЗОВАТЕЛЬНОЕ УЧРЕЖДЕНИЕ КЕСТЕНЬГСКИЙ ДЕТСКИЙ САД</t>
  </si>
  <si>
    <t xml:space="preserve">1018002716</t>
  </si>
  <si>
    <t xml:space="preserve">Деятельность дошкольных образовательных организаций</t>
  </si>
  <si>
    <t xml:space="preserve">Карелия Респ, р-н Лоухский, п Кестеньга, ул им Г.Н.Сухорукова, 16а</t>
  </si>
  <si>
    <t xml:space="preserve">МУНИЦИПАЛЬНОЕ КАЗЕННОЕ ОБЩЕОБРАЗОВАТЕЛЬНОЕ УЧРЕЖДЕНИЕ СРЕДНЯЯ ОБЩЕОБРАЗОВАТЕЛЬНАЯ ШКОЛА П. ВАЛДАЙ</t>
  </si>
  <si>
    <t xml:space="preserve">Республика Карелия, р-н Сегежский, п. Валдай, ул. Строительная, 1</t>
  </si>
  <si>
    <t xml:space="preserve">Муниципальное общеобразовательное учреждение Беломорского муниципального округа  " Золотецкая основная обшеобразовательная школа"</t>
  </si>
  <si>
    <t xml:space="preserve">186600 Республика Карелия, м.о. Беломорский, п.Золотец, ул.Золотецкая., д.18а, Республика Карелия, м.о. Беломорский, п.Золотец, ул.Центральная, д.8а,</t>
  </si>
  <si>
    <t xml:space="preserve">ТО БЕЛОМОРСК / ФБУЗ</t>
  </si>
  <si>
    <t xml:space="preserve">МУНИЦИПАЛЬНОЕ БЮДЖЕТНОЕ
ОБЩЕОБРАЗОВАТЕЛЬНОЕ
УЧРЕЖДЕНИЕ "ПАНОЗЕРСКАЯ
ОСНОВНАЯ ОБЩЕОБРАЗОВАТЕЛЬНАЯ
ШКОЛА" КЕМСКОГО
МУНИЦИПАЛЬНОГО РАЙОНА</t>
  </si>
  <si>
    <t xml:space="preserve">1002004073</t>
  </si>
  <si>
    <t xml:space="preserve">1021000843280</t>
  </si>
  <si>
    <t xml:space="preserve">186609, РЕСПУБЛИКА КАРЕЛИЯ, КЕМСКИЙ РАЙОН, ПАНОЗЕРО ПОСЕЛОК, ЛЕСНАЯ УЛИЦА, 1</t>
  </si>
  <si>
    <t xml:space="preserve">ТО КЕМЬ / ФБУЗ</t>
  </si>
  <si>
    <t xml:space="preserve">МУНИЦИПАЛЬНОЕ БЮДЖЕТНОЕ ОБЩЕОБРАЗОВАТЕЛЬНОЕ УЧРЕЖДЕНИЕ КОСТОМУКШСКОГО ГОРОДСКОГО ОКРУГА "СРЕДНЯЯ ОБЩЕОБРАЗОВАТЕЛЬНАЯ ШКОЛА №1 С УГЛУБЛЕННЫМ ИЗУЧЕНИЕМ ИНОСТРАННОГО ЯЗЫКА ИМЕНИ Я. В. РУГОЕВА"</t>
  </si>
  <si>
    <t xml:space="preserve">1004005202 </t>
  </si>
  <si>
    <t xml:space="preserve">1021000880890</t>
  </si>
  <si>
    <t xml:space="preserve">г. Костомукша, ул.Первооткрывателей, д.1</t>
  </si>
  <si>
    <t xml:space="preserve">ТО КОСТОМУКША / ФБУЗ</t>
  </si>
  <si>
    <t xml:space="preserve">ОБЩЕСТВО С ОГРАНИЧЕННОЙ ОТВЕТСТВЕННОСТЬЮ "ДЖИ ГРУПП"</t>
  </si>
  <si>
    <t xml:space="preserve">1012002131</t>
  </si>
  <si>
    <t xml:space="preserve">1171001010410</t>
  </si>
  <si>
    <t xml:space="preserve">нет</t>
  </si>
  <si>
    <t xml:space="preserve">Деятельность ресторанов, кафе, баров, закусочных, столовых, в том числе столовых при предприятиях и учреждениях, поставка продукции общественного питания</t>
  </si>
  <si>
    <t xml:space="preserve">Карелия Респ, м.р-н Сортавальский, г.п. Сортавальское, г. Сортавала, ул. Бондарева, д. 39</t>
  </si>
  <si>
    <t xml:space="preserve">ТО СОРТАВАЛА / ФБУЗ</t>
  </si>
  <si>
    <t xml:space="preserve">ОБЩЕСТВО С ОГРАНИЧЕННОЙ ОТВЕТСТВЕННОСТЬЮ "СОЗВЕЗДИЕ"</t>
  </si>
  <si>
    <t xml:space="preserve">1007023489</t>
  </si>
  <si>
    <t xml:space="preserve">1141035001117</t>
  </si>
  <si>
    <t xml:space="preserve">ЗР</t>
  </si>
  <si>
    <t xml:space="preserve">Карелия Респ, Сортавальский муниципальный район, пгт Вяртсиля, ул Мира, д. 23</t>
  </si>
  <si>
    <t xml:space="preserve">МУНИЦИПАЛЬНОЕ КАЗЕННОЕ ОБЩЕОБРАЗОВАТЕЛЬНОЕ УЧРЕЖДЕНИЕ СОРТАВАЛЬСКОГО МУНИЦИПАЛЬНОГО РАЙОНА РЕСПУБЛИКИ КАРЕЛИЯ ВЯРТСИЛЬСКАЯ СРЕДНЯЯ ОБЩЕОБРАЗОВАТЕЛЬНАЯ ШКОЛА</t>
  </si>
  <si>
    <t xml:space="preserve">1007011740</t>
  </si>
  <si>
    <t xml:space="preserve">1021000943589</t>
  </si>
  <si>
    <t xml:space="preserve">Карелия Респ, Сортавальский муниципальный район, пгт Вяртсиля, ул Мира, д.3а</t>
  </si>
  <si>
    <t xml:space="preserve">ООО "ЗОО ГРИНПАРК — КАРЕЛИЯ" </t>
  </si>
  <si>
    <t xml:space="preserve">Деятельность по торговле пищевыми продуктами, включая напитки, и табачными изделиями                Деятельность гостиниц и прочих мест для временного проживания</t>
  </si>
  <si>
    <t xml:space="preserve">Респ Карелия,
г. Сортавала, п. Киркколахти</t>
  </si>
  <si>
    <t xml:space="preserve">Муниципальное общеобразовательное учреждение основная общеобразовательная школа п. Харлу Питкярантского муниципального округа Республики Карелия</t>
  </si>
  <si>
    <t xml:space="preserve"> 1005020299</t>
  </si>
  <si>
    <t xml:space="preserve">1021000906354</t>
  </si>
  <si>
    <t xml:space="preserve">186806, РЕСПУБЛИКА КАРЕЛИЯ, ПИТКЯРАНТСКИЙ М.О, ХАРЛУ ПОСЕЛОК, ВТОРАЯ РЕЧНАЯ УЛИЦА, 2</t>
  </si>
  <si>
    <t xml:space="preserve">ТО ПИТКЯРАНТА / ФБУЗ</t>
  </si>
  <si>
    <t xml:space="preserve">1005020299</t>
  </si>
  <si>
    <t xml:space="preserve">186806, РЕСПУБЛИКА КАРЕЛИЯ, р-н Питкярантский, с.п. Харлуское, п Харлу, ул Березовая аллея, д.5</t>
  </si>
  <si>
    <t xml:space="preserve">  МУНИЦИПАЛЬНОЕ КАЗЕННОЕ ОБЩЕОБРАЗОВАТЕЛЬНОЕ УЧРЕЖДЕНИЕ "КУРКИЕКСКАЯ СРЕДНЯЯ ОБЩЕОБРАЗОВАТЕЛЬНАЯ ШКОЛА"   </t>
  </si>
  <si>
    <t xml:space="preserve">1012002170</t>
  </si>
  <si>
    <t xml:space="preserve">1021000993200</t>
  </si>
  <si>
    <t xml:space="preserve"> 186734, РЕСПУБЛИКА КАРЕЛИЯ, РАЙОН ЛАХДЕНПОХСКИЙ, ПОСЕЛОК КУРКИЕКИ, УЛИЦА ЛЕНИНА,Д.12</t>
  </si>
  <si>
    <t xml:space="preserve">ТО ЛАХДЕНПОХЬЯ / ФБУЗ</t>
  </si>
  <si>
    <t xml:space="preserve"> 186734, РЕСПУБЛИКА КАРЕЛИЯ, РАЙОН ЛАХДЕНПОХСКИЙ, ПОСЕЛОК КУРКИЕКИ, УЛИЦА ЛЕНИНА,Д.25</t>
  </si>
  <si>
    <r>
      <rPr>
        <sz val="11"/>
        <color rgb="FF000000"/>
        <rFont val="Times New Roman"/>
        <family val="1"/>
      </rPr>
      <t xml:space="preserve">Индивидуальный предприниматель </t>
    </r>
    <r>
      <rPr>
        <sz val="11"/>
        <color rgb="FF000000"/>
        <rFont val="Times New Roman"/>
        <family val="1"/>
        <charset val="1"/>
      </rPr>
      <t xml:space="preserve">НАСОВСКАЯ ИРИНА ВЛАДИМИРОВНА</t>
    </r>
  </si>
  <si>
    <t xml:space="preserve">101601138103</t>
  </si>
  <si>
    <t xml:space="preserve">322100000020622</t>
  </si>
  <si>
    <t xml:space="preserve">Суоярвский р-н, п. Лахколампи, ул. Школьная, д. 16-а</t>
  </si>
  <si>
    <t xml:space="preserve">ТО СУОЯРВИ / ФБУЗ</t>
  </si>
  <si>
    <t xml:space="preserve">Муниципальное общеобразовательное учреждение "Лахколампинская средняя общеобразовательная школа"</t>
  </si>
  <si>
    <t xml:space="preserve">1021001062060</t>
  </si>
  <si>
    <t xml:space="preserve">Суоярвский район п. Лахколампи, ул. Школьная, д. 33</t>
  </si>
  <si>
    <t xml:space="preserve">ОБЩЕСТВО С ОГРАНИЧЕННОЙ 
ОТВЕТСТВЕННОСТЬЮ "АРТ-ХУКА"</t>
  </si>
  <si>
    <t xml:space="preserve">Деятельность по производству пищевых продуктов, включая напитки, по производству табачных изделий</t>
  </si>
  <si>
    <t xml:space="preserve">г Петрозаводск, р-н Центр, 
ул Анохина, д 43, помещ 1</t>
  </si>
  <si>
    <t xml:space="preserve">февраль</t>
  </si>
  <si>
    <t xml:space="preserve">ОБЩЕСТВО С ОГРАНИЧЕННОЙ ОТВЕТСТВЕННОСТЬЮ "ВКУС"</t>
  </si>
  <si>
    <t xml:space="preserve">г Петрозаводск, р-н Центр, ул Антикайнена,
 д 34</t>
  </si>
  <si>
    <t xml:space="preserve">ИП Фофанова Дарья Владимировна</t>
  </si>
  <si>
    <r>
      <rPr>
        <sz val="11"/>
        <rFont val="Times New Roman"/>
        <family val="1"/>
        <charset val="1"/>
      </rPr>
      <t xml:space="preserve">12.08.2024      </t>
    </r>
    <r>
      <rPr>
        <sz val="11"/>
        <color rgb="FF000000"/>
        <rFont val="Times New Roman"/>
        <family val="1"/>
      </rPr>
      <t xml:space="preserve">25.12.2024</t>
    </r>
  </si>
  <si>
    <r>
      <rPr>
        <sz val="11"/>
        <rFont val="Times New Roman"/>
        <family val="1"/>
        <charset val="1"/>
      </rPr>
      <t xml:space="preserve">г Петрозаводск, р-н Центр, ул Гоголя, д 54;     </t>
    </r>
    <r>
      <rPr>
        <sz val="11"/>
        <color rgb="FF000000"/>
        <rFont val="Times New Roman"/>
        <family val="1"/>
      </rPr>
      <t xml:space="preserve">г. Петрозаводск, ул. Балтийская, д. 21А, пом. 3, кафе «На углях»</t>
    </r>
  </si>
  <si>
    <t xml:space="preserve">ГБУЗ РК "Республиканская больница им.В.А.Баранова"</t>
  </si>
  <si>
    <t xml:space="preserve">ВР</t>
  </si>
  <si>
    <t xml:space="preserve">Деятельность лечебно-профилактических организаций</t>
  </si>
  <si>
    <t xml:space="preserve">Карелия Респ, г.о. Петрозаводский, г. Петрозаводск, р-н Древлянка, ш Лососинское, д.8, пр-кт Лесной, д.40;   р-н Перевалка, ул Пирогова, д.3; р-н Голиковка, пр-кт Александра Невского, 60;р-н Перевалка, ул Фрунзе, 33;р-н Прионежский, с.п. Шуйское, ст Шуйская, ш. Петровское, 8,  п. Шуя, ул Школьная, д.8, п. Мелиоративный, ул. Строительная, д.16, с.п. Гарнизонное, п Чална-1, ул Завражнова, 9; с. Шелтозеро, ул Лисицыной, 36, п.Ладва, ул. Советская, 134, с. Заозерье, ул. Центральная, д.6, д.7, п. Новая Вилга, ул. Центральная, 4, д. Педасельга, ул. Радиоцентр, 14, с. Рыбрека, ул. Школьная, 5, п. Пай, ул. Кировская, д.14,  п. Ладва-Ветка, ул. Молодежная, 4/А,  п. Ладва, ул. Советская, 134/А, п. Деревянка, ул. Привокзальная, д.13, п. Кварцитный, ул. Молодежная, д.19, д. Вилга, ш. Прионежское, 13, с. Деревянное, ул. Пионерская, 25, </t>
  </si>
  <si>
    <t xml:space="preserve">ИП Голдобина Татьяна Александровна</t>
  </si>
  <si>
    <t xml:space="preserve">г Петрозаводск, р-н Кукковка, 
Таратайкинский пр-д, д 12 стр 1</t>
  </si>
  <si>
    <t xml:space="preserve">МУНИЦИПАЛЬНОЕ ОБЩЕОБРАЗОВАТЕЛЬНОЕ УЧРЕЖДЕНИЕ "ЗАОЗЕРСКАЯ СРЕДНЯЯ ОБЩЕОБРАЗОВАТЕЛЬНАЯ ШКОЛА № 10"</t>
  </si>
  <si>
    <t xml:space="preserve">1020007180</t>
  </si>
  <si>
    <t xml:space="preserve"> 1021001118380</t>
  </si>
  <si>
    <t xml:space="preserve">185501, РЕСПУБЛИКА КАРЕЛИЯ, Р-Н ПРИОНЕЖСКИЙ С. ЗАОЗЕРЬЕ, УЛ ЦЕНТРАЛЬНАЯ, Д. 7, Д. 7А</t>
  </si>
  <si>
    <t xml:space="preserve">МУНИЦИПАЛЬНОЕ ОБЩЕОБРАЗОВАТЕЛЬНОЕ УЧРЕЖДЕНИЕ "ЛАДВА-ВЕТКИНСКАЯ ОСНОВНАЯ ОБЩЕОБРАЗОВАТЕЛЬНАЯ ШКОЛА №7"</t>
  </si>
  <si>
    <t xml:space="preserve">1020007542</t>
  </si>
  <si>
    <t xml:space="preserve">1021001118357</t>
  </si>
  <si>
    <t xml:space="preserve">185519, РЕСПУБЛИКА КАРЕЛИЯ, Р-Н ПРИОНЕЖСКИЙ П. ЛАДВА-ВЕТКА,
УЛ. КВЯТКОВСКОГО, ЗД. 25</t>
  </si>
  <si>
    <t xml:space="preserve">МУНИЦИПАЛЬНОЕ КАЗЕННОЕ ОБЩЕОБРАЗОВАТЕЛЬНОЕ УЧРЕЖДЕНИЕ СРЕДНЯЯ ОБЩЕОБРАЗОВАТЕЛЬНАЯ ШКОЛА П. ЧЕРНЫЙ ПОРОГ</t>
  </si>
  <si>
    <t xml:space="preserve">1021000921798</t>
  </si>
  <si>
    <t xml:space="preserve">Карелия Респ, р-н Сегежский,  п. Черный Порог, ул. Болотная, 11</t>
  </si>
  <si>
    <t xml:space="preserve">МУНИЦИПАЛЬНОЕ КАЗЕННОЕ ОБЩЕОБРАЗОВАТЕЛЬНОЕ УЧРЕЖДЕНИЕ ОСНОВНАЯ ОБЩЕОБРАЗОВАТЕЛЬНАЯ ШКОЛА П. ПОПОВ ПОРОГ</t>
  </si>
  <si>
    <t xml:space="preserve">1006004839</t>
  </si>
  <si>
    <t xml:space="preserve">1021000921116</t>
  </si>
  <si>
    <t xml:space="preserve">Карелия Респ, р-н Сегежский, п. Попов порог, Школьная, 13а</t>
  </si>
  <si>
    <t xml:space="preserve">МУНИЦИПАЛЬНОЕ БЮДЖЕТНОЕ ОБЩЕОБРАЗОВАТЕЛЬНОЕ УЧРЕЖДЕНИЕ СОФПОРОГСКАЯ ОСНОВНАЯ ОБЩЕОБРАЗОВАТЕЛЬНАЯ ШКОЛА</t>
  </si>
  <si>
    <t xml:space="preserve">1018003100</t>
  </si>
  <si>
    <t xml:space="preserve">1021001089020</t>
  </si>
  <si>
    <t xml:space="preserve">Карелия Респ, р-н Лоухский, п Софпорог, ул Центральная, 1</t>
  </si>
  <si>
    <t xml:space="preserve">МУНИЦИПАЛЬНОЕ КАЗЕННОЕ ОБЩЕОБРАЗОВАТЕЛЬНОЕ УЧРЕЖДЕНИЕ СРЕДНЯЯ ОБЩЕОБРАЗОВАТЕЛЬНАЯ ШКОЛА П. ИДЕЛЬ</t>
  </si>
  <si>
    <t xml:space="preserve">1006004701</t>
  </si>
  <si>
    <t xml:space="preserve">1021000921160</t>
  </si>
  <si>
    <t xml:space="preserve">Карелия Респ, р-н Сегежский,  п. Идель, Школьная, 1</t>
  </si>
  <si>
    <t xml:space="preserve">МУНИЦИПАЛЬНОЕ БЮДЖЕТНОЕ ОБЩЕОБРАЗОВАТЕЛЬНОЕ УЧРЕЖДЕНИЕ ЭНГОЗЕРСКАЯ СРЕДНЯЯ ОБЩЕОБРАЗОВАТЕЛЬНАЯ ШКОЛА</t>
  </si>
  <si>
    <t xml:space="preserve">1018002917</t>
  </si>
  <si>
    <t xml:space="preserve">1021001088954</t>
  </si>
  <si>
    <r>
      <rPr>
        <sz val="11"/>
        <color rgb="FF000000"/>
        <rFont val="Times New Roman"/>
        <family val="1"/>
        <charset val="1"/>
      </rPr>
      <t xml:space="preserve">Карелия Респ, р-н Лоухский, п Энгозеро, ул Н.П.Жигалова, 1                                                               Карелия Респ, р-н Лоухский, п Энгозеро, ул Н.П.Жигалова, 16а;                                                      </t>
    </r>
    <r>
      <rPr>
        <sz val="11"/>
        <color rgb="FF000000"/>
        <rFont val="Times New Roman"/>
        <family val="1"/>
      </rPr>
      <t xml:space="preserve">Карелия Респ, р-н Лоухский, п Амбарный, ул Школьная, 8</t>
    </r>
  </si>
  <si>
    <t xml:space="preserve">ИНДИВИДУАЛЬНЫЙ ПРЕДПРИНИМАТЕЛЬ САГАЙДА КРИСТИНА НИКОЛАЕВНА</t>
  </si>
  <si>
    <t xml:space="preserve">691217077050</t>
  </si>
  <si>
    <t xml:space="preserve">Карелия Респ, м.о. Сегежский, г Сегежа, б-р Советов, 4</t>
  </si>
  <si>
    <t xml:space="preserve">Индивидуальный предприниматель МАКАЕНКОВ ЭДУАРД ИГОРЕВИЧ</t>
  </si>
  <si>
    <t xml:space="preserve">Карелия Респ, р-н Сегежский, г Сегежа, проезд Монтажников у д. 5</t>
  </si>
  <si>
    <t xml:space="preserve">ОБЩЕСТВО С ОГРАНИЧЕННОЙ ОТВЕТСТВЕННОСТЬЮ "ТОЧКА ТРЕЙД"</t>
  </si>
  <si>
    <t xml:space="preserve">9722075330</t>
  </si>
  <si>
    <t xml:space="preserve">Карелия Респ, м.о. Сегежский, г Сегежа, ул Антикайнена, 3А</t>
  </si>
  <si>
    <t xml:space="preserve">Индивидуальный предприниматель Рзаева Шукюфа Мамед кызы</t>
  </si>
  <si>
    <t xml:space="preserve">Прочие виды деятельности</t>
  </si>
  <si>
    <t xml:space="preserve">Республика Карелия, г. Беломорск, ул. Воронина, зд. б/н</t>
  </si>
  <si>
    <t xml:space="preserve"> февраль</t>
  </si>
  <si>
    <t xml:space="preserve">МУНИЦИПАЛЬНОЕ БЮДЖЕТНОЕ
ОБЩЕОБРАЗОВАТЕЛЬНОЕ
УЧРЕЖДЕНИЕ "КРИВОПОРОЖСКАЯ
СРЕДНЯЯ ОБЩЕОБРАЗОВАТЕЛЬНАЯ
ШКОЛА" КЕМСКОГО
МУНИЦИПАЛЬНОГО РАЙОНА</t>
  </si>
  <si>
    <t xml:space="preserve">1002003947</t>
  </si>
  <si>
    <t xml:space="preserve">1021000843588</t>
  </si>
  <si>
    <t xml:space="preserve">186606, РЕСПУБЛИКА КАРЕЛИЯ, КЕМСКИЙ РАЙОН, КРИВОЙ ПОРОГ ПОСЕЛОК, КОЛЬЦЕВАЯ УЛИЦА, 16А</t>
  </si>
  <si>
    <t xml:space="preserve">МУНИЦИПАЛЬНОЕ БЮДЖЕТНОЕ ОБЩЕОБРАЗОВАТЕЛЬНОЕ УЧРЕЖДЕНИЕ КОСТОМУКШСКОГО ГОРОДСКОГО ОКРУГА "ГИМНАЗИЯ"</t>
  </si>
  <si>
    <t xml:space="preserve">1004006735</t>
  </si>
  <si>
    <t xml:space="preserve">1021000881307</t>
  </si>
  <si>
    <r>
      <rPr>
        <sz val="11"/>
        <rFont val="Times New Roman"/>
        <family val="1"/>
        <charset val="1"/>
      </rPr>
      <t xml:space="preserve">г. Костомукша, ул.Первомайская, д.3, </t>
    </r>
    <r>
      <rPr>
        <sz val="11"/>
        <rFont val="Times New Roman"/>
        <family val="1"/>
        <charset val="204"/>
      </rPr>
      <t xml:space="preserve">ул.Калевала, д.7</t>
    </r>
  </si>
  <si>
    <t xml:space="preserve">ОБЩЕСТВО С ОГРАНИЧЕННОЙ ОТВЕТСТВЕННОСТЬЮ "ДЖЕМ"</t>
  </si>
  <si>
    <t xml:space="preserve">1000004350</t>
  </si>
  <si>
    <t xml:space="preserve">1221000005819</t>
  </si>
  <si>
    <t xml:space="preserve">г Костомукша, ул Антикайнена, 16</t>
  </si>
  <si>
    <t xml:space="preserve">Индивидуальный предприниматель ЗАБЕЛИН ВАЛЕРИЙ ФЕДОРОВИЧ</t>
  </si>
  <si>
    <t xml:space="preserve">100700058023</t>
  </si>
  <si>
    <t xml:space="preserve">304100702800020</t>
  </si>
  <si>
    <t xml:space="preserve">Деятельность гостиниц и прочих мест для временного проживания</t>
  </si>
  <si>
    <t xml:space="preserve">Карелия Респ, м.р-н Сортавальский, г.п. Сортавальское, г Сортавала, ул Бондарева, д.48г</t>
  </si>
  <si>
    <t xml:space="preserve">Муниципальное общеобразовательное учреждение средняя общеобразовательная школа № 1 г. Питкяранта Питкярантского муниципального округа Республики Карелия</t>
  </si>
  <si>
    <t xml:space="preserve">1005020316</t>
  </si>
  <si>
    <t xml:space="preserve">1021000906299</t>
  </si>
  <si>
    <t xml:space="preserve">186810, РЕСПУБЛИКА КАРЕЛИЯ, ПИТКЯРАНТСКИЙ М.О, ПИТКЯРАНТА ГОРОД, ЛЕНИНА УЛИЦА, 45</t>
  </si>
  <si>
    <t xml:space="preserve">Муниципальное унитарное предприятие Питкярантского муниципального округа «Комбинат школьного питания»</t>
  </si>
  <si>
    <t xml:space="preserve">1021000905727</t>
  </si>
  <si>
    <t xml:space="preserve">Деятельность по организации общественного питания детей в организациях, осуществляющих образовательную деятельность, оказание услуг по воспитанию и обучению, уходу и присмотру за детьми, отдыху и оздоровлению, предоставлению мест временного проживания, социальных, медицинских услуг</t>
  </si>
  <si>
    <t xml:space="preserve">186810, РЕСПУБЛИКА КАРЕЛИЯ, ПИТКЯРАНТА ГОРОД, ЛЕНИНА УЛИЦА, 45; ПИТКЯРАНТА ГОРОД, ПОБЕДЫ УЛИЦА, 3; 186821, РЕСПУБЛИКА КАРЕЛИЯ, ПИТКЯРАНТСКИЙ М.О, САЛМИ ПОСЕЛОК, СВИРСКИХ ДИВИЗИЙ УЛИЦА, 2</t>
  </si>
  <si>
    <t xml:space="preserve">Муниципальное общеобразовательное учреждение средняя общеобразовательная школа № 2 г. Питкяранта Питкярантского муниципального округа Республики Карелия</t>
  </si>
  <si>
    <t xml:space="preserve">1005020524</t>
  </si>
  <si>
    <t xml:space="preserve">1021000906211</t>
  </si>
  <si>
    <t xml:space="preserve">186810, РЕСПУБЛИКА КАРЕЛИЯ, ПИТКЯРАНТСКИЙ М.О, ПИТКЯРАНТА ГОРОД, ПОБЕДЫ УЛИЦА, 3</t>
  </si>
  <si>
    <t xml:space="preserve">Индивидуальный предприниматель Алешина Ольга Анатольевна</t>
  </si>
  <si>
    <t xml:space="preserve">100500668536</t>
  </si>
  <si>
    <t xml:space="preserve">324100000022630</t>
  </si>
  <si>
    <t xml:space="preserve">Деятельность по торговле пищевыми продуктами, включая напитки, и табачными изделиями</t>
  </si>
  <si>
    <t xml:space="preserve">Карелия Респ, м.о. Питкярантский, д Мийнала, ул Совхозная, 1а</t>
  </si>
  <si>
    <r>
      <rPr>
        <sz val="11"/>
        <rFont val="Times New Roman"/>
        <family val="1"/>
      </rPr>
      <t xml:space="preserve">Индивидуальный предприниматель </t>
    </r>
    <r>
      <rPr>
        <sz val="11"/>
        <rFont val="Times New Roman"/>
        <family val="1"/>
        <charset val="1"/>
      </rPr>
      <t xml:space="preserve">Хачатурян Сос Артурович</t>
    </r>
  </si>
  <si>
    <t xml:space="preserve">100703486877</t>
  </si>
  <si>
    <t xml:space="preserve">324100000022447</t>
  </si>
  <si>
    <t xml:space="preserve">Карелия Респ, м.о. Питкярантский, п Ляскеля, ул Октябрьская, д. 39</t>
  </si>
  <si>
    <t xml:space="preserve">  МУНИЦИПАЛЬНОЕ КАЗЕННОЕ ОБЩЕОБРАЗОВАТЕЛЬНОЕ УЧРЕЖДЕНИЕ "ЭЛИСЕНВААРСКАЯ СРЕДНЯЯ ОБЩЕОБРАЗОВАТЕЛЬНАЯ ШКОЛА"                                   </t>
  </si>
  <si>
    <t xml:space="preserve">1012002149</t>
  </si>
  <si>
    <t xml:space="preserve">1021000992682</t>
  </si>
  <si>
    <t xml:space="preserve">186720, РЕСПУБЛИКА КАРЕЛИЯ, РАЙОН ЛАХДЕНПОХСКИЙ, ПОСЕЛОК ЭЛИСЕНВААРА, УЛИЦА ШКОЛЬНАЯ,7</t>
  </si>
  <si>
    <t xml:space="preserve">Общество с ограниченной ответственностью " Катрин"</t>
  </si>
  <si>
    <t xml:space="preserve">деятельность стоматологических поликлиник (кабинетов), не использующих источники ионизирующего излучения</t>
  </si>
  <si>
    <t xml:space="preserve">Карелия Респ, м.р-н Лахденпохский, г.п. Лахденпохское, г Лахденпохья, ул Красноармейская,15</t>
  </si>
  <si>
    <t xml:space="preserve">МУНИЦИПАЛЬНОЕ КАЗЕННОЕ
ОБЩЕОБРАЗОВАТЕЛЬНОЕ УЧРЕЖДЕНИЕ "ОСНОВНАЯ ОБЩЕОБРАЗОВАТЕЛЬНАЯ ШКОЛА №2 Г. ОЛОНЦА ИМЕНИ СОРВИНА ВАЛЕНТИНА ДМИТРИЕВИЧА"</t>
  </si>
  <si>
    <t xml:space="preserve">1021001026793</t>
  </si>
  <si>
    <t xml:space="preserve">186000, 
Республика Карелия, город Олонец, улица Полевая, 41</t>
  </si>
  <si>
    <t xml:space="preserve">ТО ОЛОНЕЦ / ФБУЗ</t>
  </si>
  <si>
    <t xml:space="preserve">МУНИЦИПАЛЬНОЕ КАЗЕННОЕ ДОШКОЛЬНОЕ ОБРАЗОВАТЕЛЬНОЕ УЧРЕЖДЕНИЕ ДЕТСКИЙ САД № 29 "ГНОМИК"</t>
  </si>
  <si>
    <t xml:space="preserve">1021001026639</t>
  </si>
  <si>
    <t xml:space="preserve">186000, Республика Карелия, город Олонец, улица Красноармейская, 16;
город Олонец, улица Красноармейская, 26а; город Олонец, улица Урицкого, 30а</t>
  </si>
  <si>
    <t xml:space="preserve">Муниципальное дошкольное образовательное учреждение Детский сад № 7 г. Суоярви</t>
  </si>
  <si>
    <t xml:space="preserve">1021001062114</t>
  </si>
  <si>
    <t xml:space="preserve">г. Суоярви, ул. Кайманова, д. 3а, ул. Лесная, д. 6</t>
  </si>
  <si>
    <t xml:space="preserve">ОБЩЕСТВО С ОГРАНИЧЕННОЙ ОТВЕТСТВЕННОСТЬЮ "ЗАОНЕЖЬЕ РЕТРИТ"</t>
  </si>
  <si>
    <t xml:space="preserve">1000015305</t>
  </si>
  <si>
    <t xml:space="preserve">Карелия Респ, Медвежьегорский район, д.Кажма, зд.74</t>
  </si>
  <si>
    <t xml:space="preserve">ТО КОНДОПОГА</t>
  </si>
  <si>
    <t xml:space="preserve">ПРОТОПОПОВ НИКОЛАЙ СЕРГЕЕВИЧ</t>
  </si>
  <si>
    <t xml:space="preserve">Карелия Респ, Медвежьегорский район, д.Толвуя, ул.Гористая, д.1В</t>
  </si>
  <si>
    <t xml:space="preserve">КАЛИННИКОВА ДИАНА АРОНОВНА</t>
  </si>
  <si>
    <t xml:space="preserve">100101804089</t>
  </si>
  <si>
    <r>
      <rPr>
        <sz val="11"/>
        <rFont val="Times New Roman"/>
        <family val="1"/>
        <charset val="1"/>
      </rPr>
      <t xml:space="preserve">Деятельность гостиниц и прочих мест для временного проживания          </t>
    </r>
    <r>
      <rPr>
        <sz val="11"/>
        <rFont val="Times New Roman"/>
        <family val="1"/>
      </rPr>
      <t xml:space="preserve">Деятельность ресторанов, кафе, баров, закусочных, столовых, в том числе столовых при предприятиях и учреждениях, поставка продукции общественного питания</t>
    </r>
  </si>
  <si>
    <t xml:space="preserve">Карелия Респ, р-н Кондопожский, г Кондопога, Петрозаводское шоссе, д.9</t>
  </si>
  <si>
    <t xml:space="preserve">Индивидуальный предприниматель ЛОГИНОВА НАДЕЖДА ПРОКОПЬЕВНА</t>
  </si>
  <si>
    <t xml:space="preserve">г. Пудож ул. Комсомольская, д. 80А, д. б/н </t>
  </si>
  <si>
    <t xml:space="preserve">ТО ПУДОЖ / ФБУЗ</t>
  </si>
  <si>
    <t xml:space="preserve">Индивидуальный предприниматель АЛЕКСЕЕВА АНАСТАСИЯ СЕРГЕЕВНА</t>
  </si>
  <si>
    <t xml:space="preserve">Деятельность предприятий мелкорозничной торговли</t>
  </si>
  <si>
    <t xml:space="preserve">г. Пудож, Комсомольская, д. 11</t>
  </si>
  <si>
    <t xml:space="preserve">МУНИЦИПАЛЬНОЕ ОБЩЕОБРАЗОВАТЕЛЬНОЕ УЧРЕЖДЕНИЕ "ШЕЛТОЗЕРСКАЯ СРЕДНЯЯ ОБЩЕОБРАЗОВАТЕЛЬНАЯ ШКОЛА"</t>
  </si>
  <si>
    <t xml:space="preserve">1020007711</t>
  </si>
  <si>
    <t xml:space="preserve">1021001117939</t>
  </si>
  <si>
    <r>
      <rPr>
        <sz val="10"/>
        <color rgb="FF000000"/>
        <rFont val="Times New Roman"/>
        <family val="1"/>
        <charset val="1"/>
      </rPr>
      <t xml:space="preserve">185519, РЕСПУБЛИКА КАРЕЛИЯ, Р-Н ПРИ</t>
    </r>
    <r>
      <rPr>
        <sz val="10"/>
        <rFont val="Times New Roman"/>
        <family val="1"/>
        <charset val="1"/>
      </rPr>
      <t xml:space="preserve">ОНЕЖСКИЙ,  С.  ШЕЛТОЗЕРО, УЛ. ЛИСИЦЫНОЙ, Д .3, Д. 3А, Д. 5</t>
    </r>
  </si>
  <si>
    <t xml:space="preserve">март</t>
  </si>
  <si>
    <t xml:space="preserve">ОБЩЕСТВО С ОГРАНИЧЕННОЙ 
ОТВЕТСТВЕННОСТЬЮ "ПОЛСВЕТА"</t>
  </si>
  <si>
    <t xml:space="preserve">1000011445</t>
  </si>
  <si>
    <t xml:space="preserve">1231000005411</t>
  </si>
  <si>
    <t xml:space="preserve">г Петрозаводск, р-н Древлянка, проезд 
Алексея Афанасьева, д 3, помещ 7</t>
  </si>
  <si>
    <t xml:space="preserve">ОБЩЕСТВО С ОГРАНИЧЕННОЙ 
ОТВЕТСТВЕННОСТЬЮ "МБК МЕНЕДЖМЕНТ"</t>
  </si>
  <si>
    <t xml:space="preserve">1001333131</t>
  </si>
  <si>
    <t xml:space="preserve">1181001002599</t>
  </si>
  <si>
    <t xml:space="preserve">г Петрозаводск, р-н Ключевая, 
ул Онежской Флотилии, д 3А</t>
  </si>
  <si>
    <t xml:space="preserve">МУНИЦИПАЛЬНОЕ БЮДЖЕТНОЕ ДОШКОЛЬНОЕ ОБРАЗОВАТЕЛЬНОЕ УЧРЕЖДЕНИЕ ПЕТРОЗАВОДСКОГО ГОРОДСКОГО ОКРУГА "ДЕТСКИЙ САД КОМБИНИРОВАННОГО ВИДА № 7 "АУРИНКО"</t>
  </si>
  <si>
    <t xml:space="preserve">1001035008</t>
  </si>
  <si>
    <t xml:space="preserve">1031000012273</t>
  </si>
  <si>
    <t xml:space="preserve">185034, РЕСПУБЛИКА КАРЕЛИЯ, Г. ПЕТРОЗАВОДСК, УЛ НОЙБРАНДЕНБУРГСКАЯ
(КЛЮЧЕВАЯ Р-Н), Д.18 А</t>
  </si>
  <si>
    <t xml:space="preserve">ОБЩЕСТВО С ОГРАНИЧЕННОЙ
 ОТВЕТСТВЕННОСТЬЮ "СПАГЕТТИ"</t>
  </si>
  <si>
    <t xml:space="preserve">1000015908</t>
  </si>
  <si>
    <t xml:space="preserve">1241000002484</t>
  </si>
  <si>
    <t xml:space="preserve">г Петрозаводск, р-н Центр, пр-кт Ленина, д 37</t>
  </si>
  <si>
    <t xml:space="preserve">ОБЩЕСТВО С ОГРАНИЧЕННОЙ
 ОТВЕТСТВЕННОСТЬЮ "ЮНИК АРТ"</t>
  </si>
  <si>
    <t xml:space="preserve">1001198228</t>
  </si>
  <si>
    <t xml:space="preserve">1111001007732</t>
  </si>
  <si>
    <t xml:space="preserve">г Петрозаводск, р-н Центр, пр-кт Ленина,
 д 15, помещ 221</t>
  </si>
  <si>
    <t xml:space="preserve">ОБЩЕСТВО С ОГРАНИЧЕННОЙ 
ОТВЕТСТВЕННОСТЬЮ ФИРМА "ТИТР"</t>
  </si>
  <si>
    <t xml:space="preserve">1001054699</t>
  </si>
  <si>
    <t xml:space="preserve">1021000539328</t>
  </si>
  <si>
    <r>
      <rPr>
        <sz val="11"/>
        <rFont val="Times New Roman"/>
        <family val="1"/>
        <charset val="1"/>
      </rPr>
      <t xml:space="preserve">15.09.2024      </t>
    </r>
    <r>
      <rPr>
        <sz val="11"/>
        <rFont val="Times New Roman"/>
        <family val="1"/>
      </rPr>
      <t xml:space="preserve">23.10.2024</t>
    </r>
  </si>
  <si>
    <t xml:space="preserve">Пряжинский район, деревня Алекка,
 парк-отель "Сямозерье", Респ Карелия, Пряжинский р-н, 
деревня Сямозеро</t>
  </si>
  <si>
    <t xml:space="preserve">ИП Зинченко Ирина Алексеевна</t>
  </si>
  <si>
    <t xml:space="preserve">100106297403</t>
  </si>
  <si>
    <t xml:space="preserve">324100000015610</t>
  </si>
  <si>
    <r>
      <rPr>
        <sz val="11"/>
        <rFont val="Times New Roman"/>
        <family val="1"/>
        <charset val="204"/>
      </rPr>
      <t xml:space="preserve">г Петрозаводск, р-н Древлянка, 
проезд Алексея Афанасьева, д 1, помещ 6;              </t>
    </r>
    <r>
      <rPr>
        <sz val="11"/>
        <rFont val="Times New Roman"/>
        <family val="1"/>
      </rPr>
      <t xml:space="preserve">г Петрозаводск, р-н Октябрьский, 
Октябрьский пр-кт, д 2</t>
    </r>
  </si>
  <si>
    <t xml:space="preserve">АКЦИОНЕРНОЕ ОБЩЕСТВО 
"ВКУСВИЛЛ"</t>
  </si>
  <si>
    <t xml:space="preserve">7734443270</t>
  </si>
  <si>
    <t xml:space="preserve">1217700253671</t>
  </si>
  <si>
    <t xml:space="preserve"> г Петрозаводск, р-н Кукковка, 
ул Братьев Озеровых, д 12, помещ 4, г Петрозаводск, пр. Ленина, д. 15, д.34, г Петрозаводск, бул. Интернационалистов, д. 17</t>
  </si>
  <si>
    <t xml:space="preserve">Муниципальное общеобразовательное учреждение Беломорского муниципального округа "Беломорская средняя общеобразовательная школа № 3"</t>
  </si>
  <si>
    <t xml:space="preserve">186600 Республика Карелия, г.Беломорск,ул.Мерецкова,д.3</t>
  </si>
  <si>
    <t xml:space="preserve">МУНИЦИПАЛЬНОЕ БЮДЖЕТНОЕ
ОБЩЕОБРАЗОВАТЕЛЬНОЕ
УЧРЕЖДЕНИЕ "ПОДУЖЕМСКАЯ
СРЕДНЯЯ ОБЩЕОБРАЗОВАТЕЛЬНАЯ
ШКОЛА" КЕМСКОГО
МУНИЦИПАЛЬНОГО РАЙОНА</t>
  </si>
  <si>
    <t xml:space="preserve">1002003915</t>
  </si>
  <si>
    <t xml:space="preserve">1021000843467</t>
  </si>
  <si>
    <t xml:space="preserve">Деятельность общеобразовательных организаций; деятельность дошкольных образовательных организаций </t>
  </si>
  <si>
    <t xml:space="preserve">186615, РЕСПУБЛИКА КАРЕЛИЯ, КЕМСКИЙ РАЙОН, П 14 КМ ДОРОГИ КЕМЬ-КАЛЕВАЛА ПОСЕЛОК</t>
  </si>
  <si>
    <t xml:space="preserve">МУНИЦИПАЛЬНОЕ КАЗЕННОЕ
ОБЩЕОБРАЗОВАТЕЛЬНОЕ
УЧРЕЖДЕНИЕ МУЕЗЕРСКОГО
МУНИЦИПАЛЬНОГО РАЙОНА
"РУГОЗЕРСКАЯ СРЕДНЯЯ
ОБЩЕОБРАЗОВАТЕЛЬНАЯ ШКОЛА"</t>
  </si>
  <si>
    <t xml:space="preserve">Муезерский район, с.Ругозеро, ул.Советская, д.11а, ул.Советская, д.17</t>
  </si>
  <si>
    <t xml:space="preserve">ОБЩЕСТВО С ОГРАНИЧЕННОЙ ОТВЕТСТВЕННОСТЬЮ "ВИЛЛА ПЛЮС" </t>
  </si>
  <si>
    <t xml:space="preserve">1007027204</t>
  </si>
  <si>
    <t xml:space="preserve">1171001009013</t>
  </si>
  <si>
    <t xml:space="preserve">Карелия Респ, м.р-н Сортавальский, г.п. Сортавальское, г. Сортавала,тер. Поместье Аквасторис, д. 1 </t>
  </si>
  <si>
    <t xml:space="preserve">Индивидуальный предприниматель Клапков Николай Петрович</t>
  </si>
  <si>
    <t xml:space="preserve">100501296873</t>
  </si>
  <si>
    <t xml:space="preserve">322100000019775</t>
  </si>
  <si>
    <t xml:space="preserve">Карелия Респ, м.р-н Сортавальский, г.п. Сортавальское, г Сортавала, ул Кайманова, д. 2а</t>
  </si>
  <si>
    <t xml:space="preserve">Индивидуальный предприниматель Степкин Алексей Дмитриевич</t>
  </si>
  <si>
    <t xml:space="preserve">781313310443</t>
  </si>
  <si>
    <t xml:space="preserve">320784700196851</t>
  </si>
  <si>
    <t xml:space="preserve">Карелия Респ, м.р-н Сортавальский, с.п. Кааламское, п Кирьявалахти</t>
  </si>
  <si>
    <t xml:space="preserve">ГОСУДАРСТВЕННОЕ БЮДЖЕТНОЕ УЧРЕЖДЕНИЕ ЗДРАВООХРАНЕНИЯ РЕСПУБЛИКИ КАРЕЛИЯ "ПИТКЯРАНТСКАЯ ЦЕНТРАЛЬНАЯ РАЙОННАЯ БОЛЬНИЦА"</t>
  </si>
  <si>
    <t xml:space="preserve"> 1005160105</t>
  </si>
  <si>
    <t xml:space="preserve">1021000906904</t>
  </si>
  <si>
    <t xml:space="preserve">186810, РЕСПУБЛИКА КАРЕЛИЯ, ПИТКЯРАНТА ГОРОД, ГОРЬКОГО УЛИЦА, 49; ЛЕНИНА УЛИЦА, 45; ПОБЕДЫ УЛИЦА, 3; ПАРКОВАЯ УЛИЦА, 2, 5А; ПУШКИНА УЛИЦА, 24А;  ПИТКЯРАНТСКИЙ М.О., 186821, САЛМИ ПОСЕЛОК, СОВХОЗНАЯ УЛИЦА, 28;  САДОВЫЙ ПЕРЕУЛОК, 2; 186804, ЛЯСКЕЛЯ ПОСЕЛОК, ОКТЯБРЬСКАЯ, 36А; 186806, ХАРЛУ ПОСЕЛОК, ГЛАВНОЕ ШОССЕ, 32;   186801, ИМПИЛАХТИ ПОСЕЛОК, СОВЕТСКАЯ УЛИЦА, 1; 186805, РАУТАЛАХТИ ДЕРЕВНЯ, ЦЕНТРАЛЬНАЯ УЛИЦА, 13; 186812, РЯЙМЯЛЯ ДЕРЕВНЯ, СОВЕТСКАЯ УЛИЦА, 5; 186817, УУКСУ ДЕРЕВНЯ; 186803, ХИЙДЕНСЕЛЬГА ДЕРЕВНЯ, ЦЕНТРАЛЬНАЯ УЛИЦА, 5Б </t>
  </si>
  <si>
    <t xml:space="preserve">МУНИЦИПАЛЬНОЕ КАЗЕННОЕ ОБЩЕОБРАЗОВАТЕЛЬНОЕ  УЧРЕЖДЕНИЕ "МИЙНАЛЬСКАЯ ОСНОВНАЯ ОБЩЕОБРАЗОВАТЕЛЬНАЯ ШКОЛА"</t>
  </si>
  <si>
    <t xml:space="preserve">1012002519</t>
  </si>
  <si>
    <t xml:space="preserve">1021000993199</t>
  </si>
  <si>
    <t xml:space="preserve">186724, РЕСПУБЛИКА КАРЕЛИЯ, РАЙОН ЛАХДЕНПОХСКИЙ, ПОСЕЛОК МИЙНАЛА, УЛИЦА ШКОЛЬНАЯ, 6,</t>
  </si>
  <si>
    <t xml:space="preserve">186724, РЕСПУБЛИКА КАРЕЛИЯ, РАЙОН ЛАХДЕНПОХСКИЙ, ПОСЕЛОК МИЙНАЛА, УЛИЦА ШКОЛЬНАЯ, 7</t>
  </si>
  <si>
    <t xml:space="preserve"> МУНИЦИПАЛЬНОЕ КАЗЕННОЕ 
ОБЩЕОБРАЗОВАТЕЛЬНОЕ УЧРЕЖДЕНИЕ "РЫПУШКАЛЬСКАЯ ОСНОВНАЯ ОБЩЕОБРАЗОВАТЕЛЬНАЯ ШКОЛА"</t>
  </si>
  <si>
    <t xml:space="preserve">1021001027860</t>
  </si>
  <si>
    <t xml:space="preserve">186002, 
Республика Карелия, Олонецкий район, деревня Рыпушкалицы, 20Б</t>
  </si>
  <si>
    <t xml:space="preserve">186002, 
Республика Карелия, Олонецкий район, деревня Рыпушкалицы, 20В</t>
  </si>
  <si>
    <t xml:space="preserve">МУНИЦИПАЛЬНОЕ КАЗЕННОЕ 
ОБЩЕОБРАЗОВАТЕЛЬНОЕ УЧРЕЖДЕНИЕ "МЕГРЕГСКАЯ ОСНОВНАЯ ОБЩЕОБРАЗОВАТЕЛЬНАЯ ШКОЛА" ОЛОНЕЦКОГО НАЦИОНАЛЬНОГО МУНИЦИПАЛЬНОГО РАЙОНА</t>
  </si>
  <si>
    <t xml:space="preserve">1021001026485</t>
  </si>
  <si>
    <t xml:space="preserve">186020,
Республика Карелия, Олонецкий район, деревня Мегрега, переулок  Школьный, 2</t>
  </si>
  <si>
    <t xml:space="preserve">186020,
Республика Карелия, Олонецкий район, деревня Мегрега, переулок  Школьный, 4</t>
  </si>
  <si>
    <t xml:space="preserve">Муниципальное общеобразовательное учреждение Кайпинская начальная школа-сад</t>
  </si>
  <si>
    <t xml:space="preserve">1021001062312</t>
  </si>
  <si>
    <t xml:space="preserve">г. Суоярви, Суоярвское шоссе, д. 164а</t>
  </si>
  <si>
    <t xml:space="preserve">ОБЩЕСТВО С ОГРАНИЧЕННОЙ ОТВЕТСТВЕННОСТЬЮ "ВАША КАРЕЛИЯ"</t>
  </si>
  <si>
    <t xml:space="preserve">Респ Карелия, Кондопожский р-н, деревня Западное Кончезеро, ул Центральная, д 3Б</t>
  </si>
  <si>
    <t xml:space="preserve">ИП ПИГОНИН ПАВЕЛ 
АЛЕКСАНДРОВИЧ</t>
  </si>
  <si>
    <t xml:space="preserve">100123353827</t>
  </si>
  <si>
    <t xml:space="preserve">324100000016111</t>
  </si>
  <si>
    <t xml:space="preserve">Респ Карелия, Прионежский р-н, 
поселок Новая Вилга, ул Центральная</t>
  </si>
  <si>
    <t xml:space="preserve">апрель</t>
  </si>
  <si>
    <t xml:space="preserve">Индивидуальный предприниматель Мухин Андрей Александрович</t>
  </si>
  <si>
    <t xml:space="preserve">Предоставление гостиничных услуг, а также услуг по временному размещению и обеспечению временного проживания</t>
  </si>
  <si>
    <t xml:space="preserve">Респ Карелия, Прионежский р-н, деревня Вилга, Прионежское шоссе, д 1Б</t>
  </si>
  <si>
    <t xml:space="preserve">ООО "ИНТЕРРЕСТ"</t>
  </si>
  <si>
    <t xml:space="preserve">г.Петрозаводск, ул. Красноармейская, д. 33, пом 68, ресторан бистро "Fusion"</t>
  </si>
  <si>
    <t xml:space="preserve">МУНИЦИПАЛЬНОЕ БЮДЖЕТНОЕ ДОШКОЛЬНОЕ ОБРАЗОВАТЕЛЬНОЕ УЧРЕЖДЕНИЕ ПЕТРОЗАВОДСКОГО ГОРОДСКОГО ОКРУГА "ДЕТСКИЙ САД № 8 "АПЕЛЬСИН"</t>
  </si>
  <si>
    <t xml:space="preserve">1001287407</t>
  </si>
  <si>
    <t xml:space="preserve">1141001010226</t>
  </si>
  <si>
    <t xml:space="preserve">185016, РЕСПУБЛИКА КАРЕЛИЯ,  Г. ПЕТРОЗАВОДСК, ПР-Д СКАНДИНАВСКИЙ (ДРЕВЛЯНКА Р-Н), Д.1 ,  2,  3
</t>
  </si>
  <si>
    <t xml:space="preserve">ООО»Кафемаркет»</t>
  </si>
  <si>
    <t xml:space="preserve">1001334625</t>
  </si>
  <si>
    <t xml:space="preserve">г.Петрозаводск, ул. Дзержинского, д. 7, пом. 3</t>
  </si>
  <si>
    <t xml:space="preserve">ООО «Кахви»</t>
  </si>
  <si>
    <t xml:space="preserve">11001343193</t>
  </si>
  <si>
    <r>
      <rPr>
        <sz val="11"/>
        <color rgb="FF000000"/>
        <rFont val="Times New Roman"/>
        <family val="1"/>
        <charset val="1"/>
      </rPr>
      <t xml:space="preserve">г. Петрозаводск, Лесной пр. 47в </t>
    </r>
    <r>
      <rPr>
        <sz val="11"/>
        <color rgb="FF000000"/>
        <rFont val="Times New Roman"/>
        <family val="1"/>
      </rPr>
      <t xml:space="preserve">г. Петрозаводск, ул. Энгельса, д. 17, пом. 34</t>
    </r>
  </si>
  <si>
    <t xml:space="preserve">ИП Матикайнен Анна Владимировна</t>
  </si>
  <si>
    <t xml:space="preserve">100128007919</t>
  </si>
  <si>
    <t xml:space="preserve">г. Петрозаводск, ул. Кирова, д. 5, кафе «Оливка»</t>
  </si>
  <si>
    <t xml:space="preserve">ООО «Талисман Карелии»</t>
  </si>
  <si>
    <t xml:space="preserve">г. Петрозаводск, ул. Правды, д. 38Б, кафе «Пряник»</t>
  </si>
  <si>
    <t xml:space="preserve">ООО «Отель-Сервис»</t>
  </si>
  <si>
    <t xml:space="preserve">г. Петрозаводск, ул. Федосовой, д. 44, пом. 3-14, 18, 33-35</t>
  </si>
  <si>
    <t xml:space="preserve">ИП Плетнев Илья Анатольевич </t>
  </si>
  <si>
    <t xml:space="preserve">г. Петрозаводск, Вытегорское шоссе, д. 41Б, «Дон Кебаб»</t>
  </si>
  <si>
    <t xml:space="preserve">МУНИЦИПАЛЬНОЕ БЮДЖЕТНОЕ ОБЩЕОБРАЗОВАТЕЛЬНОЕ УЧРЕЖДЕНИЕ КЕСТЕНЬГСКАЯ СРЕДНЯЯ ОБЩЕОБРАЗОВАТЕЛЬНАЯ ШКОЛА</t>
  </si>
  <si>
    <t xml:space="preserve">1018002603</t>
  </si>
  <si>
    <t xml:space="preserve">1021001087986</t>
  </si>
  <si>
    <t xml:space="preserve">Карелия Респ, р-н Лоухский, п Кестеньга, ул им Ф.А.Лузана, 2</t>
  </si>
  <si>
    <t xml:space="preserve">ОБЩЕСТВО С ОГРАНИЧЕННОЙ ОТВЕТСТВЕННОСТЬЮ "КАРАВАЙ"</t>
  </si>
  <si>
    <t xml:space="preserve">Карелия Респ, р-н Лоухский, пгт. Лоухи, ул Шмагрина, 7а</t>
  </si>
  <si>
    <t xml:space="preserve">Муниципальное дошкольное образовательное учреждение Беломорского муниципального округа "Центр развития ребенка-детский сад "Родничок"</t>
  </si>
  <si>
    <r>
      <rPr>
        <sz val="11"/>
        <color rgb="FF000000"/>
        <rFont val="Times New Roman"/>
        <family val="1"/>
        <charset val="1"/>
      </rPr>
      <t xml:space="preserve">186600 Республика Карелия,г.Беломорск,ул. Ленинская, д.14;                                                       </t>
    </r>
    <r>
      <rPr>
        <sz val="11"/>
        <color rgb="FF000000"/>
        <rFont val="Times New Roman"/>
        <family val="1"/>
      </rPr>
      <t xml:space="preserve">186500 Республика Карелия,г.Беломорск,ул.Строительная,д.18а;      186600 Республика Карелия,г.Беломорск,ул. Воронина. д.1а</t>
    </r>
  </si>
  <si>
    <t xml:space="preserve">МУНИЦИПАЛЬНОЕ БЮДЖЕТНОЕ
ОБЩЕОБРАЗОВАТЕЛЬНОЕ
УЧРЕЖДЕНИЕ "РАБОЧЕОСТРОВСКАЯ
СРЕДНЯЯ ОБЩЕОБРАЗОВАТЕЛЬНАЯ
ШКОЛА" КЕМСКОГО
МУНИЦИПАЛЬНОГО РАЙОНА</t>
  </si>
  <si>
    <t xml:space="preserve">1002004041</t>
  </si>
  <si>
    <t xml:space="preserve">1021000843335</t>
  </si>
  <si>
    <t xml:space="preserve">186601, Республика Карелия, Кемский район, п. Рабочеостровск, ул. Новая, д. 6</t>
  </si>
  <si>
    <t xml:space="preserve">МУНИЦИПАЛЬНОЕ УНИТАРНОЕ ПРЕДПРИЯТИЕ «ОБЪЕДИНЕНИЕ ШКОЛЬНЫХ СТОЛОВЫХ» </t>
  </si>
  <si>
    <t xml:space="preserve">г.Костомукша, ул.Калевала, д.7, ул.Октябрьская, д.4</t>
  </si>
  <si>
    <t xml:space="preserve">Индивидуальный предприниматель ГОРЯЕВА ИЛОНА АЛЕКСАНДРОВНА</t>
  </si>
  <si>
    <t xml:space="preserve">г.Костомукша, ул.Октябрьская, 10А</t>
  </si>
  <si>
    <t xml:space="preserve">МУНИЦИПАЛЬНОЕ КАЗЕННОЕ ОБЩЕОБРАЗОВАТЕЛЬНОЕ УЧРЕЖДЕНИЕ "ТУКСИНСКАЯ ОСНОВНАЯ ОБЩЕОБРАЗОВАТЕЛЬНАЯ ШКОЛА" ОЛОНЕЦКОГО НАЦИОНАЛЬНОГО МУНИЦИПАЛЬНОГО РАЙОНА</t>
  </si>
  <si>
    <t xml:space="preserve">1021001026738</t>
  </si>
  <si>
    <t xml:space="preserve">186003,
Республика Карелия, Олонецкий район, деревня Тукса, улица Новая, 1В</t>
  </si>
  <si>
    <t xml:space="preserve">Республика Карелия, Олонецкий район, деревня Тукса, улица Новая, 1Б</t>
  </si>
  <si>
    <t xml:space="preserve">Муниципальное общеобразовательное учреждение "Вешкельская средняя общеобразовательная школа"</t>
  </si>
  <si>
    <t xml:space="preserve">1021001062499</t>
  </si>
  <si>
    <t xml:space="preserve">Суоярвский район с. Вешкелица, ул. Гагарина, д. 4</t>
  </si>
  <si>
    <t xml:space="preserve">МУНИЦИПАЛЬНОЕ БЮДЖЕТНОЕ ДОШКОЛЬНОЕ ОБРАЗОВАТЕЛЬНОЕ УЧРЕЖДЕНИЕ ПЕТРОЗАВОДСКОГО ГОРОДСКОГО ОКРУГА "ДЕТСКИЙ САД № 38 "РУМЯНЫЕ ЩЕЧКИ"</t>
  </si>
  <si>
    <t xml:space="preserve">1001035400</t>
  </si>
  <si>
    <t xml:space="preserve">1021000541880</t>
  </si>
  <si>
    <t xml:space="preserve">185003, РЕСПУБЛИКА КАРЕЛИЯ,  Г. ПЕТРОЗАВОДСК, УЛ КУЗЬМИНА (ГОЛИКОВКА Р-Н), Д.13А, УЛ. ЛЬВА ТОЛСТОГО Д.31
</t>
  </si>
  <si>
    <t xml:space="preserve">май</t>
  </si>
  <si>
    <t xml:space="preserve">МУНИЦИПАЛЬНОЕ БЮДЖЕТНОЕ ДОШКОЛЬНОЕ ОБРАЗОВАТЕЛЬНОЕ УЧРЕЖДЕНИЕ ПЕТРОЗАВОДСКОГО ГОРОДСКОГО ОКРУГА "ДЕТСКИЙ САД КОМБИНИРОВАННОГО ВИДА № 113 "ОНЕЖЕНКА"</t>
  </si>
  <si>
    <t xml:space="preserve">1001035760</t>
  </si>
  <si>
    <t xml:space="preserve">1031000014979</t>
  </si>
  <si>
    <r>
      <rPr>
        <sz val="10"/>
        <color rgb="FF000000"/>
        <rFont val="Times New Roman"/>
        <family val="1"/>
        <charset val="1"/>
      </rPr>
      <t xml:space="preserve">185014, РЕСПУБЛИКА КАРЕЛИЯ,  Г. ПЕТРОЗАВОДСК, ул.  ПОПОВА</t>
    </r>
    <r>
      <rPr>
        <sz val="10"/>
        <color rgb="FFFF0000"/>
        <rFont val="Times New Roman"/>
        <family val="1"/>
        <charset val="1"/>
      </rPr>
      <t xml:space="preserve"> </t>
    </r>
    <r>
      <rPr>
        <sz val="10"/>
        <rFont val="Times New Roman"/>
        <family val="1"/>
        <charset val="1"/>
      </rPr>
      <t xml:space="preserve">(ДРЕВЛЯНКА Р-Н),
Д.11, Д 9</t>
    </r>
  </si>
  <si>
    <t xml:space="preserve">ГОСУДАРСТВЕННОЕ БЮДЖЕТНОЕ УЧРЕЖДЕНИЕ ЗДРАВООХРАНЕНИЯ РЕСПУБЛИКИ КАРЕЛИЯ "СЕГЕЖСКАЯ ЦЕНТРАЛЬНАЯ РАЙОННАЯ БОЛЬНИЦА"</t>
  </si>
  <si>
    <t xml:space="preserve">1006002253</t>
  </si>
  <si>
    <t xml:space="preserve">1021000921700</t>
  </si>
  <si>
    <r>
      <rPr>
        <sz val="11"/>
        <color rgb="FF000000"/>
        <rFont val="Times New Roman"/>
        <family val="1"/>
        <charset val="1"/>
      </rPr>
      <t xml:space="preserve">Карелия Респ, р-н Сегежский, г Сегежа, ул Мира, 38, п Чёрный порог, ул Советская, 22а, п Волдозеро, ул Центральная, 8, п Идель, ул Центральная, 27, п Попов Порог, ул Кирова, 7а, г Сегежа, ул Антикайнена, 16,  пгт Надвоицы, пр-кт Металлургов, 4,  п Валдай, ул Комсомольская, 3;      </t>
    </r>
    <r>
      <rPr>
        <sz val="11"/>
        <color rgb="FF000000"/>
        <rFont val="Times New Roman"/>
        <family val="1"/>
      </rPr>
      <t xml:space="preserve">Карелия Респ, р-н Сегежский, дер. Каменный Бор, ул. Советская, д. 4, п. Олений, ул. Молодежная, д. 10</t>
    </r>
  </si>
  <si>
    <t xml:space="preserve">МУНИЦИПАЛЬНОЕ ОБЩЕОБРАЗОВАТЕЛЬНОЕ УЧРЕЖДЕНИЕ СРЕДНЯЯ ОБЩЕОБРАЗОВАТЕЛЬНАЯ ШКОЛА № 8 Г.КОНДОПОГИ РЕСПУБЛИКИ КАРЕЛИЯ</t>
  </si>
  <si>
    <t xml:space="preserve">186222, РЕСПУБЛИКА КАРЕЛИЯ, РАЙОН КОНДОПОЖСКИЙ, ГОРОД КОНДОПОГА, ПР.КАЛИНИНА, 13а</t>
  </si>
  <si>
    <t xml:space="preserve">ТО КОНДОПОГА / ФБУЗ</t>
  </si>
  <si>
    <t xml:space="preserve">ОБЩЕСТВО С ОГРАНИЧЕННОЙ ОТВЕТСТВЕННОСТЬЮ "СМАЙЛ СТУДИЯ"</t>
  </si>
  <si>
    <t xml:space="preserve">1005013830</t>
  </si>
  <si>
    <t xml:space="preserve">1211000001090</t>
  </si>
  <si>
    <t xml:space="preserve">Деятельность стоматологических поликлиник (кабинетов), не использующих источники ионизирующего излучения</t>
  </si>
  <si>
    <t xml:space="preserve">186810, Республика Карелия, г. Питкяранта, ул. Ленина, 31А, кв. 62</t>
  </si>
  <si>
    <t xml:space="preserve">МУНИЦИПАЛЬНОЕ УНИТАРНОЕ ПРЕДПРИЯТИЕ ЛАХДЕНПОХСКОГО МУНИЦИПАЛЬНОГО РАЙОНА "ВОДОКАНАЛ"</t>
  </si>
  <si>
    <t xml:space="preserve">1000001528</t>
  </si>
  <si>
    <t xml:space="preserve">Деятельность в сфере водоснабжения и водоотведения</t>
  </si>
  <si>
    <t xml:space="preserve"> Централизованная система хозяйственно-питьевого водоснабжения г. Лахденпохья</t>
  </si>
  <si>
    <t xml:space="preserve">май,    приказом №64 от 26.06.2025 исключен из плана</t>
  </si>
  <si>
    <t xml:space="preserve">ГБУЗ РК "Городская детская поликлиника №2" </t>
  </si>
  <si>
    <t xml:space="preserve">1001117557</t>
  </si>
  <si>
    <t xml:space="preserve">1031000013769</t>
  </si>
  <si>
    <t xml:space="preserve">деятельность в области здравоохранения</t>
  </si>
  <si>
    <t xml:space="preserve">Карелия Респ, г.о. Петрозаводский, г Петрозаводск, р-н Кукковка, ул. Ровио, д.13, ул. Маршала Мерецкова, д.8. Медиинские кабинеты по адресам: ул Балтийская, д.11А, ул. Кузьмина, д.13А,; ул. Кузьмина, д.50, ул. Ровио, д.36,  ул.Ровио, д.17А,  ул.Ровио, д. 22, наб. Ла-Рошель, д.11,  пр-кт Карельский, д. 6А, ул. Сортавальская, д.20, улю Лесная, д.19,  ул. Чернышевского, д.14А, ул. Антикайнена, д.4,  ул Балтийская, д. 4,  ул. Лыжная, д.4,  ул. Льва Толстого, д.31, ул. Машезерская, д.48Б, ул. Парфёнова, д.8А, ул. Сортавальская, д.12А, ул. Генерала Фролова, д.12, пр-кт Комсомольский, д.13б,  д.21а, ул. Станционная, д.35, пр-кт Александра Невского, д.40А, пр-кт Александра Невского, д.66а, ул. Чернышевского, д.26А, ул. Сортавальская, д.7Б,  ул. Питкярантская, д.20</t>
  </si>
  <si>
    <t xml:space="preserve">июнь</t>
  </si>
  <si>
    <t xml:space="preserve">ГОСУДАРСТВЕННОЕ БЮДЖЕТНОЕ УЧРЕЖДЕНИЕ ЗДРАВООХРАНЕНИЯ РЕСПУБЛИКИ КАРЕЛИЯ "РЕСПУБЛИКАНСКИЙ СТОМАТОЛОГИЧЕСКИЙ ЦЕНТР"</t>
  </si>
  <si>
    <t xml:space="preserve">1001339310</t>
  </si>
  <si>
    <t xml:space="preserve">деятельность стоматологических поликлиник (кабинетов),  использующих источники ионизирующего излучения</t>
  </si>
  <si>
    <t xml:space="preserve">Карелия Респ, г.о. Петрозаводский, г Петрозаводск, р-н Центр, ул Гоголя, д.10; Карелия Респ, г.о. Петрозаводский, г Петрозаводск, р-н Голиковка, ул Калинина, д.51А; Карелия Респ, м.р-н Прионежский, с.п. Нововилговское, д Вилга, ш Прионежское, д.13 </t>
  </si>
  <si>
    <t xml:space="preserve">УПР/ФБУЗ</t>
  </si>
  <si>
    <t xml:space="preserve">ГОСУДАРСТВЕННОЕ БЮДЖЕТНОЕ УЧРЕЖДЕНИЕ ЗДРАВООХРАНЕНИЯ РЕСПУБЛИКИ КАРЕЛИЯ "ЦЕНТР ПАЛЛИАТИВНОЙ МЕДИЦИНСКОЙ ПОМОЩИ"</t>
  </si>
  <si>
    <t xml:space="preserve">1001117564</t>
  </si>
  <si>
    <t xml:space="preserve">Карелия Респ, г.о. Петрозаводский, г Петрозаводск, р-н Голиковка, ул Льва Толстого, д.36</t>
  </si>
  <si>
    <t xml:space="preserve">АКЦИОНЕРНОЕ ОБЩЕСТВО "СЛАВМО"</t>
  </si>
  <si>
    <t xml:space="preserve">Карелия Респ, г.о. Петрозаводский, г Петрозаводск, р-н Ключевая, ул Антонова, д.1</t>
  </si>
  <si>
    <t xml:space="preserve">июнь,    приказом №64 от 26.06.2025 исключен из плана</t>
  </si>
  <si>
    <t xml:space="preserve">МУНИЦИПАЛЬНОЕ БЮДЖЕТНОЕ ОБРАЗОВАТЕЛЬНОЕ УЧРЕЖДЕНИЕ ДОПОЛНИТЕЛЬНОГО ОБРАЗОВАНИЯ ПЕТРОЗАВОДСКОГО ГОРОДСКОГО ОКРУГА "ДОМ ТВОРЧЕСТВА ДЕТЕЙ И ЮНОШЕСТВА 2"',</t>
  </si>
  <si>
    <t xml:space="preserve">1001034614</t>
  </si>
  <si>
    <t xml:space="preserve">Деятельность по организации отдыха детей и их оздоровления, в том числе лагеря с дневным пребыванием</t>
  </si>
  <si>
    <t xml:space="preserve">185002, РЕСПУБЛИКА КАРЕЛИЯ, Г. ПЕТРОЗАВОДСК, УЛ ОСТРОВСКОГО (ПЕРЕВАЛКА Р-Н), Д.26, УЛ. ПАРХОМЕНКО, Д. 28 </t>
  </si>
  <si>
    <t xml:space="preserve">МУНИЦИПАЛЬНОЕ БЮДЖЕТНОЕ УЧРЕЖДЕНИЕ ДОПОЛНИТЕЛЬНОГО ОБРАЗОВАНИЯ ПЕТРОЗАВОДСКОГО ГОРОДСКОГО ОКРУГА "СПОРТИВНАЯ ШКОЛА 7"</t>
  </si>
  <si>
    <t xml:space="preserve">1001034621</t>
  </si>
  <si>
    <t xml:space="preserve">185035, РЕСПУБЛИКА КАРЕЛИЯ, Г.О. ПЕТРОЗАВОДСКИЙ, Г ПЕТРОЗАВОДСК, Р-Н ЦЕНТР, ПЛ КИРОВА, Д. 2, УЛ. ОБОРОННАЯ Д. 5</t>
  </si>
  <si>
    <t xml:space="preserve">МУНИЦИПАЛЬНОЕ БЮДЖЕТНОЕ УЧРЕЖДЕНИЕ ДОПОЛНИТЕЛЬНОГО ОБРАЗОВАНИЯ ПЕТРОЗАВОДСКОГО ГОРОДСКОГО ОКРУГА "СПОРТИВНАЯ ШКОЛА 2"</t>
  </si>
  <si>
    <t xml:space="preserve">185035, РЕСПУБЛИКА КАРЕЛИЯ, Г. ПЕТРОЗАВОДСК, УЛ ДЗЕРЖИНСКОГО (ЦЕНТР Р-Н), Д.26, столовая, пищеблок по адресу: Республика Карелия, г. Петрозаводск, ул. Красная, д. 3</t>
  </si>
  <si>
    <t xml:space="preserve">МУНИЦИПАЛЬНОЕ БЮДЖЕТНОЕ УЧРЕЖДЕНИЕ ДОПОЛНИТЕЛЬНОГО ОБРАЗОВАНИЯ ПЕТРОЗАВОДСКОГО ГОРОДСКОГО ОКРУГА "СПОРТИВНАЯ ШКОЛА ОЛИМПИЙСКОГО РЕЗЕРВА 5"'</t>
  </si>
  <si>
    <t xml:space="preserve">185001, РЕСПУБЛИКА КАРЕЛИЯ, Г. ПЕТРОЗАВОДСК, ПЕР СТУДЕНЧЕСКИЙ (ПЕРВОМАЙСКИЙ Р-Н), Д.7, УЛ. ОБОРОННАЯ Д. 5</t>
  </si>
  <si>
    <t xml:space="preserve">МУНИЦИПАЛЬНОЕ БЮДЖЕТНОЕ УЧРЕЖДЕНИЕ ПЕТРОЗАВОДСКОГО ГОРОДСКОГО ОКРУГА "СПОРТИВНАЯ ШКОЛА  6"'</t>
  </si>
  <si>
    <t xml:space="preserve">185035, РЕСПУБЛИКА КАРЕЛИЯ, Г.О. ПЕТРОЗАВОДСКИЙ, Г ПЕТРОЗАВОДСК, Р-Н ЦЕНТР, ПР-КТ ЛЕНИНА, Д. 1, ПОМЕЩ. 8, столовая, пищеблок по адресу: Республика Карелия, г. Петрозаводск, ул. Красная, д. 3</t>
  </si>
  <si>
    <t xml:space="preserve">МУНИЦИПАЛЬНОЕ БЮДЖЕТНОЕ ОБРАЗОВАТЕЛЬНОЕ УЧРЕЖДЕНИЕ ДОПОЛНИТЕЛЬНОГО ОБРАЗОВАНИЯ ПЕТРОЗАВОДСКОГО ГОРОДСКОГО ОКРУГА "ДЕТСКАЯ МУЗЫКАЛЬНАЯ ШКОЛА 1 ИМ. Г.СИНИСАЛО"'</t>
  </si>
  <si>
    <t xml:space="preserve">1001041121</t>
  </si>
  <si>
    <t xml:space="preserve">185031, РЕСПУБЛИКА КАРЕЛИЯ, Г. ПЕТРОЗАВОДСК, УЛ МОСКОВСКАЯ (ОКТЯБРЬСКИЙ Р-Н), Д.12, УЛ. СОВЕТСКАЯ, Д. 12</t>
  </si>
  <si>
    <t xml:space="preserve">ГОСУДАРСТВЕННОЕ БЮДЖЕТНОЕ ОБРАЗОВАТЕЛЬНОЕ УЧРЕЖДЕНИЕ ДОПОЛНИТЕЛЬНОГО ОБРАЗОВАНИЯ РЕСПУБЛИКИ КАРЕЛИЯ "РЕСУРСНЫЙ ЦЕНТР РАЗВИТИЯ ДОПОЛНИТЕЛЬНОГО ОБРАЗОВАНИЯ"'</t>
  </si>
  <si>
    <t xml:space="preserve">1001049089</t>
  </si>
  <si>
    <t xml:space="preserve">185035, РЕСПУБЛИКА КАРЕЛИЯ, Г ПЕТРОЗАВОДСК, УЛ КРУПСКОЙ (ЦЕНТР Р-Н), Д. 12, УЛ. ЛЕНИНГРАДСКАЯ, Д. 19, столовая :УЛ. ЛЕНИНГРАДСКАЯ, Д. 17</t>
  </si>
  <si>
    <t xml:space="preserve">МУНИЦИПАЛЬНОЕ УЧРЕЖДЕНИЕ ДОПОЛНИТЕЛЬНОГО ОБРАЗОВАНИЯ "ЦЕНТР ДЕТСКОГО ТВОРЧЕСТВА ПРИОНЕЖСКОГО РАЙОНА"</t>
  </si>
  <si>
    <t xml:space="preserve"> 1021001120095 </t>
  </si>
  <si>
    <t xml:space="preserve">185504, РЕСПУБЛИКА КАРЕЛИЯ, Р-Н ПРИОНЕЖСКИЙ, П. ШУЯ, УЛ. ДОРОЖНАЯ, Д.1, Прионежский район, п. Новая Вилга, ул. Школьная, д. 3</t>
  </si>
  <si>
    <t xml:space="preserve">МУНИЦИПАЛЬНОЕ ОБРАЗОВАТЕЛЬНОЕ УЧРЕЖДЕНИЕ ДОПОЛНИТЕЛЬНОГО ОБРАЗОВАНИЯ ДЕТСКО-ЮНОШЕСКАЯ СПОРТИВНАЯ ШКОЛА ПРИОНЕЖСКОГО МУНИЦИПАЛЬНОГО РАЙОНА РЕСПУБЛИКИ КАРЕЛИЯ'</t>
  </si>
  <si>
    <t xml:space="preserve">1020007870</t>
  </si>
  <si>
    <t xml:space="preserve">185506,
РЕСПУБЛИКА КАРЕЛИЯ,
Р-Н ПРИОНЕЖСКИЙ,
П НОВАЯ ВИЛГА,, УЛ ЦЕНТРАЛЬНАЯ,Д. 5, Прионежский район, п. Деревянка, ул. Привокзальная, д.1А</t>
  </si>
  <si>
    <t xml:space="preserve">МУНИЦИПАЛЬНОЕ БЮДЖЕТНОЕ УЧРЕЖДЕНИЕ ДОПОЛНИТЕЛЬНОГО ОБРАЗОВАНИЯ "ПРЯЖИНСКАЯ РАЙОННАЯ СПОРТИВНАЯ ШКОЛА"'</t>
  </si>
  <si>
    <t xml:space="preserve">186120,
РЕСПУБЛИКА КАРЕЛИЯ,
М.Р-Н ПРЯЖИНСКИЙ, Г.П. ПРЯЖИНСКОЕ,          ПГТ ПРЯЖА, УЛ СОВЕТСКАЯ,
СТР. 87-А, Д. 89</t>
  </si>
  <si>
    <t xml:space="preserve">МУНИЦИПАЛЬНОЕ БЮДЖЕТНОЕ УЧРЕЖДЕНИЕ ДОПОЛНИТЕЛЬНОГО ОБРАЗОВАНИЯ "ЦЕНТР ТВОРЧЕСТВА ДЕТЕЙ И МОЛОДЕЖИ ПРЯЖИНСКОГО РАЙОНА"</t>
  </si>
  <si>
    <t xml:space="preserve">1021180370</t>
  </si>
  <si>
    <t xml:space="preserve">186120, РЕСПУБЛИКА КАРЕЛИЯ, Р-Н ПРЯЖИНСКИЙ, ПГТ ПРЯЖА, УЛ. СОВЕТСКАЯ, Д. 87, К. А, Д. 89</t>
  </si>
  <si>
    <t xml:space="preserve">МУНИЦИПАЛЬНОЕ БЮДЖЕТНОЕ УЧРЕЖДЕНИЕ ДОПОЛНИТЕЛЬНОГО ОБРАЗОВАНИЯ ПРЯЖИНСКОГО РАЙОНА "НАЦИОНАЛЬНАЯ ДЕТСКАЯ ШКОЛА ИСКУССТВ ИМ. В. Л. КАЛАБЕРДЫ"</t>
  </si>
  <si>
    <t xml:space="preserve">186120, РЕСПУБЛИКА КАРЕЛИЯ, Р-Н ПРЯЖИНСКИЙ, ПГТ ПРЯЖА, УЛ. СОВЕТСКАЯ, Д. 87, К. А</t>
  </si>
  <si>
    <t xml:space="preserve">МУНИЦИПАЛЬНОЕ БЮДЖЕТНОЕ УЧРЕЖДЕНИЕ ДОПОЛНИТЕЛЬНОГО ОБРАЗОВАНИЯ ПЕТРОЗАВОДСКОГО ГОРОДСКОГО ОКРУГА "СПОРТИВНАЯ ШКОЛА ОЛИМПИЙСКОГО РЕЗЕРВА 3 ИМЕНИ Е.В. ЭХОВОЙ"'</t>
  </si>
  <si>
    <t xml:space="preserve">185001, РЕСПУБЛИКА КАРЕЛИЯ, Г. ПЕТРОЗАВОДСК, ПЕР СТУДЕНЧЕСКИЙ (ПЕРВОМАЙСКИЙ Р-Н), Д.7,  ул. Хейкконена, д.37; г. Петрозаводск, ул.Березовая аллея, д.23</t>
  </si>
  <si>
    <t xml:space="preserve">МУНИЦИПАЛЬНОЕ БЮДЖЕТНОЕ ОБЩЕОБРАЗОВАТЕЛЬНОЕ УЧРЕЖДЕНИЕ ЧУПИНСКАЯ СРЕДНЯЯ ОБЩЕОБРАЗОВАТЕЛЬНАЯ ШКОЛА</t>
  </si>
  <si>
    <t xml:space="preserve">1021001088976</t>
  </si>
  <si>
    <t xml:space="preserve">Карелия Респ, р-н Лоухский, пгт Чупа, ул Коргуева, 12                                   </t>
  </si>
  <si>
    <t xml:space="preserve">МУНИЦИПАЛЬНОЕ КАЗЕННОЕ ОБЩЕОБРАЗОВАТЕЛЬНОЕ УЧРЕЖДЕНИЕ СРЕДНЯЯ ОБЩЕОБРАЗОВАТЕЛЬНАЯ ШКОЛА № 7 Г. СЕГЕЖИ</t>
  </si>
  <si>
    <t xml:space="preserve">1021000922360</t>
  </si>
  <si>
    <t xml:space="preserve">Карелия Респ, р-н Сегежский, г Сегежа, ул Строителей, 27</t>
  </si>
  <si>
    <t xml:space="preserve">МУНИЦИПАЛЬНОЕ КАЗЕННОЕ ДОШКОЛЬНОЕ ОБРАЗОВАТЕЛЬНОЕ УЧРЕЖДЕНИЕ - ДЕТСКИЙ САД № 23 Г. СЕГЕЖИ</t>
  </si>
  <si>
    <t xml:space="preserve">Карелия Респ, р-н Сегежский, г Сегежа, ул. Строителей, д. 21</t>
  </si>
  <si>
    <t xml:space="preserve">ГОСУДАРСТВЕННОЕ БЮДЖЕТНОЕ УЧРЕЖДЕНИЕ СОЦИАЛЬНОГО ОБСЛУЖИВАНИЯ РЕСПУБЛИКИ КАРЕЛИЯ "ЦЕНТР ПОМОЩИ ДЕТЯМ, ОСТАВШИМСЯ БЕЗ ПОПЕЧЕНИЯ РОДИТЕЛЕЙ, № 5"</t>
  </si>
  <si>
    <t xml:space="preserve">Деятельность организаций для детей-сирот и детей, оставшихся без попечения родителей</t>
  </si>
  <si>
    <t xml:space="preserve">Карелия Респ, р-н Сегежский, г Сегежа, ул Гагарина, д. 15;                                          г.Беломорск, ул. Строительная, д.19</t>
  </si>
  <si>
    <t xml:space="preserve">МУНИЦИПАЛЬНОЕ КАЗЕННОЕ ОБЩЕОБРАЗОВАТЕЛЬНОЕ УЧРЕЖДЕНИЕ СРЕДНЯЯ ОБЩЕОБРАЗОВАТЕЛЬНАЯ ШКОЛА № 5 Г. СЕГЕЖИ</t>
  </si>
  <si>
    <t xml:space="preserve">1006004518</t>
  </si>
  <si>
    <t xml:space="preserve">1021000921468</t>
  </si>
  <si>
    <t xml:space="preserve">Карелия Респ, р-н Сегежский, г Сегежа, проезд Бумажников, 7</t>
  </si>
  <si>
    <t xml:space="preserve">МУНИЦИПАЛЬНОЕ БЮДЖЕТНОЕ ОБЩЕОБРАЗОВАТЕЛЬНОЕ УЧРЕЖДЕНИЕ СРЕДНЯЯ ОБЩЕОБРАЗОВАТЕЛЬНАЯ ШКОЛА П.НАДВОИЦЫ</t>
  </si>
  <si>
    <t xml:space="preserve">1006004959</t>
  </si>
  <si>
    <t xml:space="preserve">1021000922238</t>
  </si>
  <si>
    <t xml:space="preserve">Карелия Респ, р-н Сегежский,  пгт. Надвоицы, ул. Строителей, 11</t>
  </si>
  <si>
    <t xml:space="preserve">Государственное бюджетное учреждение здравоохранения Республики Карелия " Беломорская центральная районная больница"</t>
  </si>
  <si>
    <t xml:space="preserve">186500, Республика Карелия, г.Беломорск, ул.Мерецкова.д.6; 186500, Республика Карелия, м. о. Беломорский , п.Золотец, ул.Энергетиков;    Республика Карелия, г. Беломорск, ул.Октябрьская, д.2а;  186500, Республика Карелия,  м.о. Беломорский , п.Сосновец, ул.Ленина, д. 40; 186530 Республика Карелия, м.о. Беломорский , п.Летнереченский, ул. Заречная, д. б/н; Республика Карелия, м. о. Беломорский, с.Колежма, Республика Карелия, м. о. Беломорский, с. Сумский Посад. ул.Набережная. д.16, Республика Карелия, м. о. Беломорский, п.Вирандозеро, ул. Советская,д.22, Республика Карелия, м. о. Беломорский, п.Маленга, ул.Школьная, Республика Карелия, м. о. Беломорский, с. Шуерецкое, Республика Карелия, м. о. Беломорский, п.Хвойный, ул.Первомайская, д.3, Республика Карелия. м. о. Беломорский, п.Новое Машезеро, Республика Карелия, м. о. Беломорский, п.Пушной, ул.Пионерская, д. 7; Республика Карелия, м. о. Беломорский, с. Нюхча.</t>
  </si>
  <si>
    <t xml:space="preserve">ОБЩЕСТВО С ОГРАНИЧЕННОЙ ОТВЕТСТВЕННОСТЬЮ "ДЕНТАЛИКА"</t>
  </si>
  <si>
    <t xml:space="preserve">1071031000150</t>
  </si>
  <si>
    <t xml:space="preserve">Деятельность стоматологических поликлиник (кабинетов), использующих источники ионизирующего излучения</t>
  </si>
  <si>
    <t xml:space="preserve">Карелия Респ, г Костомукша, ул Ленинградская, 11, ул. Ленина, д. 20</t>
  </si>
  <si>
    <t xml:space="preserve">МУНИЦИПАЛЬНОЕ КАЗЕННОЕ ДОШКОЛЬНОЕ ОБРАЗОВАТЕЛЬНОЕ УЧРЕЖДЕНИЕ "ДЕТСКИЙ САД "АУРИНКО"</t>
  </si>
  <si>
    <t xml:space="preserve">1004016148</t>
  </si>
  <si>
    <t xml:space="preserve">1111031000740</t>
  </si>
  <si>
    <t xml:space="preserve">Карелия Респ, г Костомукша, ул Первомайская, 5</t>
  </si>
  <si>
    <t xml:space="preserve">МУНИЦИПАЛЬНОЕ КАЗЕННОЕ ДОШКОЛЬНОЕ ОБРАЗОВАТЕЛЬНОЕ УЧРЕЖДЕНИЕ "ДЕТСКИЙ САД" "ЗОЛОТОЙ КЛЮЧИК"</t>
  </si>
  <si>
    <t xml:space="preserve">1004006943</t>
  </si>
  <si>
    <t xml:space="preserve">1021000880911</t>
  </si>
  <si>
    <t xml:space="preserve">Карелия Респ, г Костомукша, ул Первомайская, 1</t>
  </si>
  <si>
    <t xml:space="preserve">ГОСУДАРСТВЕННОГО БЮДЖЕТНОГО ПРОФЕССИОНАЛЬНОГО  ОБРАЗОВАТЕЛЬНОГО УЧРЕЖДЕНИЯ РЕСПУБЛИКИ КАРЕЛИЯ «КОСТОМУКШСКИЙ ПОЛИТЕХНИЧЕСКИЙ КОЛЛЕДЖ»,  ИНН 1004002949,  ОГРН 1021000880724, Республика Карелия, город Костомукша, улица Мира, д.13</t>
  </si>
  <si>
    <t xml:space="preserve">Деятельность профессиональных образовательных организаций</t>
  </si>
  <si>
    <t xml:space="preserve">Республика Карелия,                        г.Костомукша, ул. Мира, д.13, д.13А, д.13Б  </t>
  </si>
  <si>
    <t xml:space="preserve">июнь, исключен приказом от 09.06.2025 № 60</t>
  </si>
  <si>
    <t xml:space="preserve">МУНИЦИПАЛЬНОЕ БЮДЖЕТНОЕ
ОБЩЕОБРАЗОВАТЕЛЬНОЕ
УЧРЕЖДЕНИЕ КАЛЕВАЛЬСКАЯ
СРЕДНЯЯ ОБЩЕОБРАЗОВАТЕЛЬНАЯ
ШКОЛА ИМЕНИ В.А.КИРИЛЛОВА (пришкольный детский летний лагерь в ходе работы)</t>
  </si>
  <si>
    <t xml:space="preserve">186910, Республика Карелия, Калевальский район,пгт. Калевала, ул. Руны Калевалы, д. 13</t>
  </si>
  <si>
    <t xml:space="preserve">ТО КАЛЕВАЛА / ФБУЗ</t>
  </si>
  <si>
    <t xml:space="preserve">      МУНИЦИПАЛЬНОЕ БЮДЖЕТНОЕ УЧРЕЖДЕНИЕ ДОПОЛНИТЕЛЬНОГО ОБРАЗОВАНИЯ "КАЛЕВАЛЬСКИЙ РАЙОННЫЙ ДОМ ДЕТСКОГО ТВОРЧЕСТВА"  (детский летний лагерь в ходе работы)</t>
  </si>
  <si>
    <t xml:space="preserve">186910, Республика Карелия, Калевальский район,пгт. Калевала, ул. Советская, д. 21и</t>
  </si>
  <si>
    <t xml:space="preserve">     МУНИЦИПАЛЬНОЕ БЮДЖЕТНОЕ УЧРЕЖДЕНИЕ ДОПОЛНИТЕЛЬНОГО ОБРАЗОВАНИЯ
"КАЛЕВАЛЬСКАЯ РАЙОННАЯ СПОРТИВНАЯ ШКОЛА"  (детский летний лагерь в ходе работы)</t>
  </si>
  <si>
    <t xml:space="preserve">МУНИЦИПАЛЬНОЕ БЮДЖЕТНОЕ ОБРАЗОВАТЕЛЬНОЕ УЧРЕЖДЕНИЕ ДОПОЛНИТЕЛЬНОГО ОБРАЗОВАНИЯ СОРТАВАЛЬСКОГО МУНИЦИПАЛЬНОГО ОКРУГА РЕСПУБЛИКИ КАРЕЛИЯ ЦЕНТР РАЗВИТИЯ ТВОРЧЕСТВА ДЕТЕЙ И ЮНОШЕСТВА</t>
  </si>
  <si>
    <t xml:space="preserve">1021000944304</t>
  </si>
  <si>
    <t xml:space="preserve">Карелия Респ, м.о. Сортавальский, г Сортавала, ул Горького, д.3</t>
  </si>
  <si>
    <t xml:space="preserve">МУНИЦИПАЛЬНОЕ КАЗЕННОЕ ОБЩЕОБРАЗОВАТЕЛЬНОЕ УЧРЕЖДЕНИЕ СОРТАВАЛЬСКОГО МУНИЦИПАЛЬНОГО ОКРУГА РЕСПУБЛИКИ КАРЕЛИЯ СРЕДНЯЯ ОБЩЕОБРАЗОВАТЕЛЬНАЯ ШКОЛА № 1</t>
  </si>
  <si>
    <t xml:space="preserve">1021000944392</t>
  </si>
  <si>
    <t xml:space="preserve">Карелия Респ, м.о. Сортавальский, г Сортавала, ул Бондарева, д.3А</t>
  </si>
  <si>
    <t xml:space="preserve">  МУНИЦИПАЛЬНОЕ  ОБЩЕОБРАЗОВАТЕЛЬНОЕ УЧРЕЖДЕНИЕ "РАЙВАТТАЛЬСКАЯ СРЕДНЯЯ ОБЩЕОБРАЗОВАТЕЛЬНАЯ ШКОЛА"                                  </t>
  </si>
  <si>
    <t xml:space="preserve">1021000993639</t>
  </si>
  <si>
    <t xml:space="preserve"> 186700,РЕСПУБЛИКА КАРЕЛИЯ, РАЙОН ЛАХДЕНПОХСКИЙ, ПОСЕЛОК ХИЙТОЛА, УЛИЦА ЛЕНИНА,Д.16</t>
  </si>
  <si>
    <t xml:space="preserve">МУНИЦИПАЛЬНОЕ КАЗЕННОЕ ОБЩЕОБРАЗОВАТЕЛЬНОЕ УЧРЕЖДЕНИЕ "ВИДЛИЦКАЯ СРЕДНЯЯ ОБЩЕОБРАЗОВАТЕЛЬНАЯ ШКОЛА"</t>
  </si>
  <si>
    <t xml:space="preserve">1021001026298</t>
  </si>
  <si>
    <t xml:space="preserve">186007 Республика Карелия, Олонецкий район, село Видлица, улица Школьная, д. 28</t>
  </si>
  <si>
    <t xml:space="preserve">МУНИЦИПАЛЬНОЕ КАЗЕННОЕ ОБЩЕОБРАЗОВАТЕЛЬНОЕ УЧРЕЖДЕНИЕ  "ИЛЬИНСКАЯ СРЕДНЯЯ ОБЩЕОБРАЗОВАТЕЛЬНАЯ ШКОЛА"</t>
  </si>
  <si>
    <t xml:space="preserve">1021001027300</t>
  </si>
  <si>
    <t xml:space="preserve">186004 Республика Карелия, Олонецкий район, поселок Ильинский, улица Леселидзе, д. 57А</t>
  </si>
  <si>
    <t xml:space="preserve">МУНИЦИПАЛЬНОЕ КАЗЕННОЕ ОБЩЕОБРАЗОВАТЕЛЬНОЕ УЧРЕЖДЕНИЕ "КОТКОЗЕРСКАЯ СРЕДНЯЯ ОБЩЕОБРАЗОВАТЕЛЬНАЯ ШКОЛА" ОЛОНЕЦКОГО НАЦИОНАЛЬНОГО МУНИЦИПАЛЬНОГО РАЙОНА</t>
  </si>
  <si>
    <t xml:space="preserve">1021001026562</t>
  </si>
  <si>
    <t xml:space="preserve">186012, РЕСПУБЛИКА КАРЕЛИЯ, РАЙОН ОЛОНЕЦКИЙ, ДЕРЕВНЯ КОТКОЗЕРО, УЛИЦА ШКОЛЬНАЯ, 8</t>
  </si>
  <si>
    <t xml:space="preserve">МУНИЦИПАЛЬНОЕ КАЗЕННОЕ ОБЩЕОБРАЗОВАТЕЛЬНОЕ УЧРЕЖДЕНИЕ "МИХАЙЛОВСКАЯ ОСНОВНАЯ ОБЩЕОБРАЗОВАТЕЛЬНАЯ ШКОЛА"</t>
  </si>
  <si>
    <t xml:space="preserve">1021001026606</t>
  </si>
  <si>
    <t xml:space="preserve">186023, РЕСПУБЛИКА КАРЕЛИЯ, РАЙОН ОЛОНЕЦКИЙ, СЕЛО МИХАЙЛОВСКОЕ, УЛИЦА НОВАЯ, ДОМ 12</t>
  </si>
  <si>
    <t xml:space="preserve">МУНИЦИПАЛЬНОЕ КАЗЕННОЕ 
ОБЩЕОБРАЗОВАТЕЛЬНОЕ  УЧРЕЖДЕНИЕ "СРЕДНЯЯ ОБЩЕОБРАЗОВАТЕЛЬНАЯ ШКОЛА №1 Г.ОЛОНЦА"</t>
  </si>
  <si>
    <t xml:space="preserve">1021001027651</t>
  </si>
  <si>
    <t xml:space="preserve">186000, Республика Карелия, город Олонец, улица Карла Маркса, 3а</t>
  </si>
  <si>
    <t xml:space="preserve">Муниципальное общеобразовательное учреждение "Лоймольская средняя общелбразовательная школа"</t>
  </si>
  <si>
    <t xml:space="preserve">1021001061861</t>
  </si>
  <si>
    <t xml:space="preserve">Суоярвский район п. Лоймола, ул. Лесная, д. 27</t>
  </si>
  <si>
    <t xml:space="preserve">Муниципальное общеобразовательное учреждение "Поросозерская средняя общеобразовательная школа"</t>
  </si>
  <si>
    <t xml:space="preserve">1021001062411</t>
  </si>
  <si>
    <t xml:space="preserve">Суоярвский район, п. Поросозеро, ул. Комсомольская, д. 9</t>
  </si>
  <si>
    <t xml:space="preserve">Муниципальное общеобразовательное учреждение "Суоярвская  средняя общеобразовательная школа им. Ф.А.Шельшакова"</t>
  </si>
  <si>
    <t xml:space="preserve">1021001062092</t>
  </si>
  <si>
    <t xml:space="preserve">г. Суоярви, ул. Победы, д. 40а</t>
  </si>
  <si>
    <t xml:space="preserve">Муниципальное образовательное учреждение дополнительного образования "Детская школа искусств" г. Суоярви</t>
  </si>
  <si>
    <t xml:space="preserve">1021001062444</t>
  </si>
  <si>
    <t xml:space="preserve">г. Суоярви, ул. Победы, д. 6</t>
  </si>
  <si>
    <t xml:space="preserve">Муницпальное бюджетное учреждение дополнительного образования Суоярвская спортивная школа</t>
  </si>
  <si>
    <t xml:space="preserve">1021001061960</t>
  </si>
  <si>
    <t xml:space="preserve">г. Суоярви, ул. Победы, строение 8</t>
  </si>
  <si>
    <t xml:space="preserve">Муниципальное общеобразовательное учреждение средняя общеобразовательная школа № 1 г. Кондопоги Республики Карелия</t>
  </si>
  <si>
    <t xml:space="preserve">1031000322242</t>
  </si>
  <si>
    <t xml:space="preserve">РК, г. Кондопога, ул. Пролетарская, д. 14</t>
  </si>
  <si>
    <t xml:space="preserve">Муниципальное казенное общеобразовательное учреждение Медвежьегорского района «Пиндушская средняя общеобразовательная школа имени Григория Исакова»</t>
  </si>
  <si>
    <t xml:space="preserve">1021001011240</t>
  </si>
  <si>
    <t xml:space="preserve">РК, Медвежьегорский район, пгт. Пиндуши, ул. Кирова, д.1</t>
  </si>
  <si>
    <t xml:space="preserve">Акционерное общество "Санаторий Марциальные воды"</t>
  </si>
  <si>
    <t xml:space="preserve">185901, РЕСПУБЛИКА КАРЕЛИЯ, М.Р-Н КОНДОПОЖСКИЙ, С.П. ПЕТРОВСКОЕ, П МАРЦИАЛЬНЫЕ ВОДЫ</t>
  </si>
  <si>
    <t xml:space="preserve">МУНИЦИПАЛЬНОЕ КАЗЁННОЕ ОБЩЕОБРАЗОВАТЕЛЬНОЕ УЧРЕЖДЕНИЕ МЕДВЕЖЬЕГОРСКОГО РАЙОНА "ПОВЕНЕЦКАЯ СРЕДНЯЯ ОБЩЕОБРАЗОВАТЕЛЬНАЯ ШКОЛА"</t>
  </si>
  <si>
    <t xml:space="preserve">1013006386</t>
  </si>
  <si>
    <t xml:space="preserve">1021001010580</t>
  </si>
  <si>
    <t xml:space="preserve">186326, РЕСПУБЛИКА КАРЕЛИЯ, РАЙОН МЕДВЕЖЬЕГОРСКИЙ, ПОСЕЛОК ГОРОДСКОГО ТИПА ПОВЕНЕЦ, УЛИЦА КОПЕЙКИНА, 4, </t>
  </si>
  <si>
    <t xml:space="preserve">Муниципальное казённое общеобразовательное учреждение "Медвежьегорская средняя общеобразовательная школа имени Александра Фанягина" </t>
  </si>
  <si>
    <t xml:space="preserve">186350, Республика Карелия, г. Медвежьегорск, ул. Советская, д. 15, ул. Дзержинского, д. 20Б, ул. Островского, д. 20</t>
  </si>
  <si>
    <t xml:space="preserve"> МУНИЦИПАЛЬНОЕ КАЗЕННОЕ ОБЩЕОБРАЗОВАТЕЛЬНОЕ УЧРЕЖДЕНИЕ СРЕДНЯЯ ОБЩЕОБРАЗОВАТЕЛЬНАЯ ШКОЛА П.ПЯЛЬМА ПУДОЖСКОГО РАЙОНА РЕСПУБЛИКИ КАРЕЛИЯ</t>
  </si>
  <si>
    <t xml:space="preserve">Карелия Респ, р-н Пудожский, п Пяльма, ул Школьная, 24</t>
  </si>
  <si>
    <t xml:space="preserve">июнь,    приказом № 64 от 26.06.2025 срок проведения перенесен на август 2025</t>
  </si>
  <si>
    <t xml:space="preserve"> МУНИЦИПАЛЬНОЕ БЮДЖЕТОЕ ОБЩЕОБРАЗОВАТЕЛЬНОЕ УЧРЕЖДЕНИЕ "СРЕДНЯЯ ОБЩЕОБРАЗОВАТЕЛЬНАЯ ШКОЛА  № 1" КЕМСКОГО МУНИЦИПАЛЬНОГО РАЙОНА </t>
  </si>
  <si>
    <t xml:space="preserve">Республика Карелия, г. Кемь, ул Вокзальная, 20</t>
  </si>
  <si>
    <t xml:space="preserve">ГОСУДАРСТВЕННОЕ БЮДЖЕТНОЕ УЧРЕЖДЕНИЕ ЗДРАВООХРАНЕНИЯ РЕСПУБЛИКИ КАРЕЛИЯ "ГОРОДСКАЯ ПОЛИКЛИНИКА  №1"</t>
  </si>
  <si>
    <t xml:space="preserve">1001289965</t>
  </si>
  <si>
    <t xml:space="preserve">Деятельность в области здравоохранения</t>
  </si>
  <si>
    <t xml:space="preserve">Карелия Респ, г.о. Петрозаводский, г Петрозаводск, р-н Центр, ул Свердлова, д.20; Карелия Респ, г.о. Петрозаводский, г Петрозаводск, р-н Древлянка, пр-кт Лесной, д.40; Карелия Респ, г.о. Петрозаводский, г Петрозаводск, р-н Перевалка, ул Зелёная, д.4 </t>
  </si>
  <si>
    <t xml:space="preserve">июль</t>
  </si>
  <si>
    <t xml:space="preserve">МУНИЦИПАЛЬНОЕ КАЗЕННОЕ ДОШКОЛЬНОЕ ОБРАЗОВАТЕЛЬНОЕ УЧРЕЖДЕНИЕ - ДЕТСКИЙ САД № 10 Г. СЕГЕЖИ</t>
  </si>
  <si>
    <t xml:space="preserve">Карелия Респ, р-н Сегежский, г Сегежа, ул. Ленина, д. 10А</t>
  </si>
  <si>
    <t xml:space="preserve">ГОСУДАРСТВЕННОЕ БЮДЖЕТНОЕ УЧРЕЖДЕНИЕ ЗДРАВООХРАНЕНИЯ РЕСПУБЛИКИ КАРЕЛИЯ "ОЛОНЕЦКАЯ ЦЕНТРАЛЬНАЯ РАЙОННАЯ БОЛЬНИЦА"</t>
  </si>
  <si>
    <t xml:space="preserve">1021001027266</t>
  </si>
  <si>
    <t xml:space="preserve">186000, РЕСПУБЛИКА КАРЕЛИЯ, ГОРОД ОЛОНЕЦ, УЛИЦА КАРЛА ЛИБКНЕХТА, Д. 34; УЛИЦА КАРЛА ЛИБКНЕХТА, Д. 35; п. Ильинский, ул. Леселидзе, д 111; с Видлица, ул. Школьная, д 24; Олонецкий район, д. Рыпушкалицы, б/н (ФАП); Олонецкий район, д Тукса, б/н (ФАП); п Ковера, ул. Калинина, д. 9 (ФАП); д Коткозеро, ул Олонецкая, д. 13 (ФАП); д Мегрега, пер. Школьный, д. 3 (ФАП); д Куйтежа,  ул. Ленина, д. 12Б (ФАП); д. Михайловское, ул. Новая, д. 15а (ФАП)</t>
  </si>
  <si>
    <t xml:space="preserve">ГОСУДАРСТВЕННОЕ БЮДЖЕТНОЕ УЧРЕЖДЕНИЕ ЗДРАВООХРАНЕНИЯ РЕСПУБЛИКИ КАРЕЛИЯ "КОНДОПОЖСКАЯ ЦЕНТРАЛЬНАЯ РАЙОННАЯ БОЛЬНИЦА"</t>
  </si>
  <si>
    <t xml:space="preserve">Карелия Респ, м.р-н Кондопожский, г.п. Кондопожское, г Кондопога, ул Бумажников, 20а, р-н Кондопожский, п Березовка, ул Центральная, 2, с Янишполе, ул Новая, 27, 1</t>
  </si>
  <si>
    <t xml:space="preserve">КОНДОПОЖСКОЕ МУНИЦИПАЛЬНОЕ МНОГООТРАСЛЕВОЕ ПРЕДПРИЯТИЕ ЖИЛИЩНО - КОММУНАЛЬНОГО ХОЗЯЙСТВА</t>
  </si>
  <si>
    <t xml:space="preserve">Карелия Респ, Кондопожский район, д.Готнаволок, ул.Новая, д.2</t>
  </si>
  <si>
    <t xml:space="preserve">ГОСУДАРСТВЕННОЕ БЮДЖЕТНОЕ УЧРЕЖДЕНИЕ ЗДРАВООХРАНЕНИЯ РЕСПУБЛИКИ КАРЕЛИЯ "РЕСПУБЛИКАНСКИЙ НАРКОЛОГИЧЕСКИЙ ДИСПАНСЕР"</t>
  </si>
  <si>
    <t xml:space="preserve">1001122941</t>
  </si>
  <si>
    <t xml:space="preserve">Карелия Респ, г.о. Петрозаводский, г Петрозаводск, р-н Центр, ул Максима Горького, д.16; Карелия Респ, г.о. Петрозаводский, г Петрозаводск, р-н Сулажгора, ул Восьмого Марта, д.40; Карелия Респ, г.о. Петрозаводский, г Петрозаводск, р-н Центр, ул Гоголя, д.23А; Карелия Респ, г.о. Петрозаводский, г Петрозаводск, р-н Центр, ул Федосовой, д.17 </t>
  </si>
  <si>
    <t xml:space="preserve">август</t>
  </si>
  <si>
    <t xml:space="preserve">ГОСУДАРСТВЕННОЕ БЮДЖЕТНОЕ УЧРЕЖДЕНИЕ ЗДРАВООХРАНЕНИЯ РЕСПУБЛИКИ КАРЕЛИЯ "РЕСПУБЛИКАНСКИЙ КОЖНО-ВЕНЕРОЛОГИЧЕСКИЙ ДИСПАНСЕР"</t>
  </si>
  <si>
    <t xml:space="preserve">1001028804</t>
  </si>
  <si>
    <t xml:space="preserve">Карелия Респ, г.о. Петрозаводский, г Петрозаводск, р-н Перевалка, ул Фрунзе, д.10; Карелия Респ, г.о. Петрозаводский, г Петрозаводск, р-н Перевалка, ул Островского, д.83;  Карелия Респ, г.о. Петрозаводский, г Петрозаводск, р-н Центр, ул Гоголя, 50</t>
  </si>
  <si>
    <t xml:space="preserve">МУНИЦИПАЛЬНОЕ ОБЩЕОБРАЗОВАТЕЛЬНОЕ УЧРЕЖДЕНИЕ ШУЙСКАЯ СРЕДНЯЯ ОБЩЕОБРАЗОВАТЕЛЬНАЯ ШКОЛА №1</t>
  </si>
  <si>
    <t xml:space="preserve">1020007461</t>
  </si>
  <si>
    <t xml:space="preserve">1021001121283</t>
  </si>
  <si>
    <t xml:space="preserve">185504, РЕСПУБЛИКА КАРЕЛИЯ,  Р-Н ПРИОНЕЖСКИЙ, П. ШУЯ, УЛ. ДОРОЖНАЯ, Д.1; УЛ. СОВЕТСКАЯ  Д. 3, Д. 3/1</t>
  </si>
  <si>
    <t xml:space="preserve">МУНИЦИПАЛЬНОЕ БЮДЖЕТНОЕ ОБЩЕОБРАЗОВАТЕЛЬНОЕ УЧРЕЖДЕНИЕ ПЕТРОЗАВОДСКОГО ГОРОДСКОГО ОКРУГА "СРЕДНЯЯ ОБЩЕОБРАЗОВАТЕЛЬНАЯ ШКОЛА № 20"</t>
  </si>
  <si>
    <t xml:space="preserve">1001034780</t>
  </si>
  <si>
    <t xml:space="preserve">1031000005574</t>
  </si>
  <si>
    <t xml:space="preserve">185002, РЕСПУБЛИКА КАРЕЛИЯ, Г. ПЕТРОЗАВОДСК, УЛ ОЛОНЕЦКАЯ (ПЕРЕВАЛКА Р-Н), Д. 75
</t>
  </si>
  <si>
    <t xml:space="preserve">МУНИЦИПАЛЬНОЕ КАЗЕННОЕ ДОШКОЛЬНОЕ ОБРАЗОВАТЕЛЬНОЕ УЧРЕЖДЕНИЕ - ДЕТСКИЙ САД № 6 Г. СЕГЕЖИ</t>
  </si>
  <si>
    <t xml:space="preserve">Карелия Респ, р-н Сегежский, г Сегежа, проезд Бумажников, 3</t>
  </si>
  <si>
    <t xml:space="preserve">МУНИЦИПАЛЬНОЕ КАЗЕННОЕ ДОШКОЛЬНОЕ ОБРАЗОВАТЕЛЬНОЕ УЧРЕЖДЕНИЕ "ДЕТСКИЙ САД" "БЕРЁЗКА"</t>
  </si>
  <si>
    <t xml:space="preserve">1004006950</t>
  </si>
  <si>
    <t xml:space="preserve">1021000880746</t>
  </si>
  <si>
    <t xml:space="preserve">Республика Карелия, г Костомукша, ул. Октябрьская, 1, ул.Октябрьская, д.14</t>
  </si>
  <si>
    <t xml:space="preserve">МУНИЦИПАЛЬНОЕ КАЗЕННОЕ ДОШКОЛЬНОЕ ОБРАЗОВАТЕЛЬНОЕ УЧРЕЖДЕНИЕ "ДЕТСКИЙ САД" "КОРАБЛИК"</t>
  </si>
  <si>
    <t xml:space="preserve">1004006975</t>
  </si>
  <si>
    <t xml:space="preserve">1021000880735</t>
  </si>
  <si>
    <t xml:space="preserve">Республика Карелия, г Костомукша, ул. Антикайнена, д.23, ул.Советская, д.10</t>
  </si>
  <si>
    <t xml:space="preserve">МУНИЦИПАЛЬНОЕ БЮДЖЕТНОЕ  ОБЩЕОБРАЗОВАТЕЛЬНОЕ УЧРЕЖДЕНИЕ КОСТОМУКШСКОГО ГОРОДСКОГО ОКРУГА "СРЕДНЯЯ ОБЩЕОБРАЗОВАТЕЛЬНАЯ  ШКОЛА №3 С УГЛУБЛЕННЫМ ИЗУЧЕНИЕМ МАТЕМАТИКИ"</t>
  </si>
  <si>
    <t xml:space="preserve">1004006848</t>
  </si>
  <si>
    <t xml:space="preserve">1021000881912</t>
  </si>
  <si>
    <t xml:space="preserve">Республика Карелия, г Костомукша, ул. Октябрьская, 4</t>
  </si>
  <si>
    <t xml:space="preserve">МУНИЦИПАЛЬНОЕ КАЗЁННОЕ ДОШКОЛЬНОЕ ОБРАЗОВАТЕЛЬНОЕ УЧРЕЖДЕНИЕ ДЕТСКИЙ САД "РОСТОК" П. ЭСТЕРЛО                                               </t>
  </si>
  <si>
    <t xml:space="preserve">1012002942</t>
  </si>
  <si>
    <t xml:space="preserve">1021000992880   </t>
  </si>
  <si>
    <t xml:space="preserve">186720, РЕСПУБЛИКА, КАРЕЛИЯ, РАЙОН, ЛАХДЕНПОХСКИЙ, УЛИЦА, ЦЕНТРАЛЬНАЯ, 16</t>
  </si>
  <si>
    <t xml:space="preserve">МУНИЦИПАЛЬНОЕ КАЗЁННОЕ ДОШКОЛЬНОЕ ОБРАЗОВАТЕЛЬНОЕ УЧРЕЖДЕНИЕ ДЕТСКИЙ САД №3 "СОЛНЫШКО" Г. ЛАХДЕНПОХЬЯ                         </t>
  </si>
  <si>
    <t xml:space="preserve">1012002251 </t>
  </si>
  <si>
    <t xml:space="preserve">1021000993210</t>
  </si>
  <si>
    <t xml:space="preserve">186730, РЕСПУБЛИКА, КАРЕЛИЯ, РАЙОН, ЛАХДЕНПОХСКИЙ, ГОРОД, ЛАХДЕНПОХЬЯ, УЛИЦА, ТРУБАЧЕВА, 1</t>
  </si>
  <si>
    <t xml:space="preserve">ГОСУДАРСТВЕННОЕ БЮДЖЕТНОЕ УЧРЕЖДЕНИЕ СОЦИАЛЬНОГО ОБСЛУЖИВАНИЯ РЕСПУБЛИКИ КАРЕЛИЯ "ЦЕНТР ПОМОЩИ ДЕТЯМ, ОСТАВШИМСЯ БЕЗ ПОПЕЧЕНИЯ РОДИТЕЛЕЙ, "СОЛНЕЧНЫЙ"</t>
  </si>
  <si>
    <t xml:space="preserve">1151001016550</t>
  </si>
  <si>
    <t xml:space="preserve">186000, РЕСПУБЛИКА КАРЕЛИЯ, ОЛОНЕЦКИЙ РАЙОН, ГОРОД ОЛОНЕЦ, УЛИЦА УРИЦКОГО, ДОМ 4А; 186016, Республика Карелия, Олонецкий район, д. Нурмолицы, б/н;
186870, Республика Карелия, р-н Суоярвский, г. Суоярви, ул. Шельшакова, д 2</t>
  </si>
  <si>
    <t xml:space="preserve">АКЦИОНЕРНОЕ ОБЩЕСТВО «Кондопожский ЦБК»</t>
  </si>
  <si>
    <t xml:space="preserve">М. Горького, д.8а, здравпункты по адресу РК, г. Кондопога, ул. Промышленная, д.2</t>
  </si>
  <si>
    <t xml:space="preserve">ТО КОНДОПОГА/ ФБУЗ</t>
  </si>
  <si>
    <t xml:space="preserve">186810, РЕСПУБЛИКА КАРЕЛИЯ, ПИТКЯРАНТСКИЙ М.О., ПИТКЯРАНТА ГОРОД, ПОБЕДЫ УЛИЦА, 3</t>
  </si>
  <si>
    <t xml:space="preserve"> 'МУНИЦИПАЛЬНОЕ АВТОНОМНОЕ УЧРЕЖДЕНИЕ ДОПОЛНИТЕЛЬНОГО ОБРАЗОВАНИЯ ПИТКЯРАНТСКОГО МУНИЦИПАЛЬНОГО РАЙОНА РЕСПУБЛИКИ КАРЕЛИЯ "ДЕТСКАЯ ХУДОЖЕСТВЕННАЯ ШКОЛА ИМ. В.П. КРУПИНА"</t>
  </si>
  <si>
    <t xml:space="preserve">1021000906717</t>
  </si>
  <si>
    <t xml:space="preserve">186810, Республика Карелия, Питкярантскиц м.о. г. Питкяранта, ул. Ленина, 38а</t>
  </si>
  <si>
    <t xml:space="preserve">МУНИЦИПАЛЬНОЕ БЮДЖЕТНОЕ ОБРАЗОВАТЕЛЬНОЕ УЧРЕЖДЕНИЕ ДОПОЛНИТЕЛЬНОГО ОБРАЗОВАНИЯ "ЦЕНТР РАЗВИТИЯ ОБРАЗОВАНИЯ" ПИТКЯРАНТСКОГО МУНИЦИПАЛЬНОГО ОКРУГА РЕСПУБЛИКИ КАРЕЛИЯ"</t>
  </si>
  <si>
    <t xml:space="preserve">1021000906410</t>
  </si>
  <si>
    <t xml:space="preserve">МУНИЦИПАЛЬНОЕ БЮДЖЕТНОЕ ОБРАЗОВАТЕЛЬНОЕ УЧРЕЖДЕНИЕ ДОПОЛНИТЕЛЬНОГО ОБРАЗОВАНИЯ "СПОРТИВНАЯ ШКОЛА" ПИТКЯРАНТСКОГО МУНИЦИПАЛЬНОГО ОКРУГА РЕСПУБЛИКИ КАРЕЛИЯ</t>
  </si>
  <si>
    <t xml:space="preserve">1021000905980</t>
  </si>
  <si>
    <t xml:space="preserve">186810, Республика Карелия, Питкярантскиц м.о. г. Питкяранта, ул. Победы, 3</t>
  </si>
  <si>
    <t xml:space="preserve">ГОСУДАРСТВЕННОЕ БЮДЖЕТНОЕ УЧРЕЖДЕНИЕ ЗДРАВООХРАНЕНИЯ РЕСПУБЛИКИ КАРЕЛИЯ "ПУДОЖСКАЯ ЦЕНТРАЛЬНАЯ РАЙОННАЯ БОЛЬНИЦА"</t>
  </si>
  <si>
    <t xml:space="preserve">Деятельность в области здравоохранения с использованием источников ионизирующего излучения</t>
  </si>
  <si>
    <t xml:space="preserve">г. Пудож ул. Пионерская, д. 69А</t>
  </si>
  <si>
    <t xml:space="preserve">ГОСУДАРСТВЕННОЕ БЮДЖЕТНОЕ УЧРЕЖДЕНИЕ ЗДРАВООХРАНЕНИЯ РЕСПУБЛИКИ КАРЕЛИЯ "РЕСПУБЛИКАНСКАЯ БОЛЬНИЦА СКОРОЙ И ЭКСТРЕННОЙ МЕДИЦИНСКОЙ ПОМОЩИ"</t>
  </si>
  <si>
    <t xml:space="preserve">1001117532</t>
  </si>
  <si>
    <t xml:space="preserve">Карелия Респ, г.о. Петрозаводский, г Петрозаводск, р-н Центр, ул Антикайнена, д.3, Карелия Респ, г.о. Петрозаводский, г Петрозаводск, р-н Октябрьский, ул Ленинградская, д.3; Карелия Респ, г Петрозаводск, р-н Центр, ул Кирова, 40</t>
  </si>
  <si>
    <t xml:space="preserve">сентябрь</t>
  </si>
  <si>
    <t xml:space="preserve">ГОСУДАРСТВЕННОЕ БЮДЖЕТНОЕ УЧРЕЖДЕНИЕ ЗДРАВООХРАНЕНИЯ РЕСПУБЛИКИ КАРЕЛИЯ "ГОРОДСКАЯ ДЕТСКАЯ БОЛЬНИЦА"</t>
  </si>
  <si>
    <t xml:space="preserve">1001357943</t>
  </si>
  <si>
    <t xml:space="preserve">Карелия Респ, г.о. Петрозаводский, г Петрозаводск, р-н Центр, ул Кирова, 21</t>
  </si>
  <si>
    <t xml:space="preserve">АКЦИОНЕРНОЕ ОБЩЕСТВО "ПЕТРОЗАВОДСКИЙ ХЛЕБОКОМБИНАТ-1"</t>
  </si>
  <si>
    <t xml:space="preserve">1001292809</t>
  </si>
  <si>
    <t xml:space="preserve">1151001001030</t>
  </si>
  <si>
    <t xml:space="preserve">Карелия Респ, г.о. Петрозаводский, г Петрозаводск, р-н Зарека, ул Ригачина, д.37</t>
  </si>
  <si>
    <t xml:space="preserve">ОБЩЕСТВО С ОГРАНИЧЕННОЙ ОТВЕТСТВЕННОСТЬЮ "АЛКОВОРЛД"</t>
  </si>
  <si>
    <t xml:space="preserve">1001324828</t>
  </si>
  <si>
    <t xml:space="preserve">1171001003557</t>
  </si>
  <si>
    <t xml:space="preserve">Карелия Респ, г.о. Петрозаводский, г Петрозаводск, р-н Зарека, ул Ригачина, д.55</t>
  </si>
  <si>
    <t xml:space="preserve">ОБЩЕСТВО С ОГРАНИЧЕННОЙ ОТВЕТСТВЕННОСТЬЮ "ТИХИЙ ДОН"</t>
  </si>
  <si>
    <t xml:space="preserve">1001210718</t>
  </si>
  <si>
    <t xml:space="preserve">1081001009693</t>
  </si>
  <si>
    <t xml:space="preserve">Карелия Респ, г.о. Петрозаводский, г Петрозаводск,ул Куйбышева, д.8,  ул Соломенская, д.55, пр-кт Карла Маркса, д.3А, ул Федосовой, д.44</t>
  </si>
  <si>
    <t xml:space="preserve">ГБУЗ РК "Городская поликлиника №2"</t>
  </si>
  <si>
    <t xml:space="preserve">Карелия Респ, г.о. Петрозаводский, г Петрозаводск, р-н Голиковка, ул Володарского, д.14</t>
  </si>
  <si>
    <t xml:space="preserve">ОБЩЕСТВО С ОГРАНИЧЕННОЙ ОТВЕТСТВЕННОСТЬЮ "АЛЬФА-ДЕНТ"</t>
  </si>
  <si>
    <t xml:space="preserve">1051000027297</t>
  </si>
  <si>
    <t xml:space="preserve">деятельность стоматологических поликлиник (кабинетов), использующих источники ионизирующего излучения</t>
  </si>
  <si>
    <t xml:space="preserve"> 185014, Республика Карелия, Г. ПЕТРОЗАВОДСК, Ш ЛОСОСИНСКОЕ (ДРЕВЛЯНКА Р-Н), Д. Д. 26, ОФИС 1 (3 ЭТАЖ), </t>
  </si>
  <si>
    <t xml:space="preserve">ОБЩЕСТВО С ОГРАНИЧЕННОЙ ОТВЕТСТВЕННОСТЬЮ "МЕДГРУПП ПЕТРОЗАВОДСК"</t>
  </si>
  <si>
    <t xml:space="preserve"> 1231000005268</t>
  </si>
  <si>
    <t xml:space="preserve">185032, РЕСПУБЛИКА КАРЕЛИЯ, ПЕТРОЗАВОДСКИЙ, ПЕТРОЗАВОДСК, УЛ РЕВОЛЮЦИОННАЯ, Д. 51, </t>
  </si>
  <si>
    <t xml:space="preserve">ОБЩЕСТВО С ОГРАНИЧЕННОЙ ОТВЕТСТВЕННОСТЬЮ «КЛИНИКА ДЕНТА ПЛЮС»</t>
  </si>
  <si>
    <t xml:space="preserve">1151001003493</t>
  </si>
  <si>
    <t xml:space="preserve"> Республика Карелия, ПЕТРОЗАВОДСКИЙ, ПЕТРОЗАВОДСК, УЛ ДРЕВЛЯНКА, Д. 18Б</t>
  </si>
  <si>
    <t xml:space="preserve">МУНИЦИПАЛЬНОЕ БЮДЖЕТНОЕ ОБЩЕОБРАЗОВАТЕЛЬНОЕ УЧРЕЖДЕНИЕ ПЕТРОЗАВОДСКОГО ГОРОДСКОГО ОКРУГА "СРЕДНЯЯ ОБЩЕОБРАЗОВАТЕЛЬНАЯ ШКОЛА № 12"</t>
  </si>
  <si>
    <t xml:space="preserve">1001034702</t>
  </si>
  <si>
    <t xml:space="preserve">1021000540000</t>
  </si>
  <si>
    <t xml:space="preserve">185013, РЕСПУБЛИКА КАРЕЛИЯ, Г. ПЕТРОЗАВОДСК, Р-Н СУЛАЖГОРА,
УЛ СУЛАЖГОРСКАЯ, Д. 3А
</t>
  </si>
  <si>
    <t xml:space="preserve">МУНИЦИПАЛЬНОЕ БЮДЖЕТНОЕ ОБЩЕОБРАЗОВАТЕЛЬНОЕ УЧРЕЖДЕНИЕ ПЕТРОЗАВОДСКОГО ГОРОДСКОГО ОКРУГА "СРЕДНЯЯ ОБЩЕОБРАЗОВАТЕЛЬНАЯ ШКОЛА № 29 ИМ. СЕПСЯКОВОЙ Т.Ф."</t>
  </si>
  <si>
    <t xml:space="preserve">1001034830</t>
  </si>
  <si>
    <t xml:space="preserve">1031000008357</t>
  </si>
  <si>
    <t xml:space="preserve">185031, РЕСПУБЛИКА КАРЕЛИЯ Г. ПЕТРОЗАВОДСК, НАБ ВАРКАУСА (ОКТЯБРЬСКИЙ Р-Н), Д. 5
</t>
  </si>
  <si>
    <t xml:space="preserve">ГБУЗ РК "Госпиталь для ветеранов войн" (стационар)</t>
  </si>
  <si>
    <t xml:space="preserve">Карелия Респ, г.о. Петрозаводский, г Петрозаводск, р-н Центр, ул Куйбышева, д.8</t>
  </si>
  <si>
    <t xml:space="preserve">МУНИЦИПАЛЬНОЕ КАЗЕННОЕ ДОШКОЛЬНОЕ ОБРАЗОВАТЕЛЬНОЕ УЧРЕЖДЕНИЕ - ДЕТСКИЙ САД № 17 Г. СЕГЕЖИ</t>
  </si>
  <si>
    <t xml:space="preserve">Карелия Респ, р-н Сегежский, г Сегежа, проезд Бумажников, 12</t>
  </si>
  <si>
    <t xml:space="preserve">МУНИЦИПАЛЬНОЕ КАЗЕННОЕ ДОШКОЛЬНОЕ ОБРАЗОВАТЕЛЬНОЕ УЧРЕЖДЕНИЕ - ДЕТСКИЙ САД № 4 Г. СЕГЕЖИ</t>
  </si>
  <si>
    <t xml:space="preserve">Карелия Респ, р-н Сегежский, г Сегежа, ул Лесная, 3</t>
  </si>
  <si>
    <t xml:space="preserve">ГБУЗ РК "Бюро судебно-медицинской экспертизы"</t>
  </si>
  <si>
    <t xml:space="preserve">Карелия Респ, р-н Лоухский, пгт Чупа, ул Коргуева, 4, р-н Сегежский, г Сегежа, ул Мира, 3, 8, р-н Сегежский, г Сегежа, ул Лесная, </t>
  </si>
  <si>
    <t xml:space="preserve">ГОСУДАРСТВЕННОЕ БЮДЖЕТНОЕ УЧРЕЖДЕНИЕ ЗДРАВООХРАНЕНИЯ  РЕСПУБЛИКИ КАРЕЛИЯ "ЛОУХСКАЯ ЦЕНТРАЛЬНАЯ РАЙОННАЯ БОЛЬНИЦА"</t>
  </si>
  <si>
    <r>
      <rPr>
        <sz val="11"/>
        <color rgb="FF000000"/>
        <rFont val="Times New Roman"/>
        <family val="1"/>
        <charset val="1"/>
      </rPr>
      <t xml:space="preserve">р-н Лоухский, пгт Чупа, ул Коргуева, 4, п Энгозеро, ул Н.П.Жигалова, 28, п Софпорог, ул Лесная, 10а,  пгт Пяозерский, ул Дружбы, 22, п Амбарный, ул Ленина, 1Б, п Тунгозеро, ул Центральная, 18, п Малиновая Варакка, ул Слюдяная, 3,  п Плотина, ул Клубная, 2, п Кестеньга, ул Советская, 8А;        </t>
    </r>
    <r>
      <rPr>
        <sz val="11"/>
        <color rgb="FF000000"/>
        <rFont val="Times New Roman"/>
        <family val="1"/>
      </rPr>
      <t xml:space="preserve">р-н Лоухский, п. Сосновый, ул. Школьная, д. 2А, пгт. Лоухи, ул. Советская, д. 55/1, пгт. Лоухи, ул. Советская, д. 55/2</t>
    </r>
  </si>
  <si>
    <t xml:space="preserve">МУНИЦИПАЛЬНОЕ КАЗЕННОЕ ДОШКОЛЬНОЕ ОБРАЗОВАТЕЛЬНОЕ УЧРЕЖДЕНИЕ - ДЕТСКИЙ САД № 3 П. НАДВОИЦЫ</t>
  </si>
  <si>
    <t xml:space="preserve">Карелия Респ, р-н Сегежский, пгт. Надвоицы, ул. Мира, д. 1А</t>
  </si>
  <si>
    <t xml:space="preserve">Муниципальное общеобразовательное учреждение Беломорского муниципального округа "Нюхотская основная общеобразовательная школа"</t>
  </si>
  <si>
    <t xml:space="preserve">186580 Республика Карелия, м.о. Беломорский ,с.Нюхча,д.161</t>
  </si>
  <si>
    <t xml:space="preserve">МУНИЦИПАЛЬНОЕ БЮДЖЕТНОЕ
ДОШКОЛЬНОЕ ОБРАЗОВАТЕЛЬНОЕ
УЧРЕЖДЕНИЕ ДЕТСКИЙ САД № 1
"ЁЛОЧКА" КЕМСКОГО
МУНИЦИПАЛЬНОГО РАЙОНА</t>
  </si>
  <si>
    <t xml:space="preserve">186601, Республика Карелия, Кемский район, п. Рабочеостровск, ул. Лесная, д.15</t>
  </si>
  <si>
    <t xml:space="preserve">МУНИЦИПАЛЬНОЕ КАЗЕННОЕ ОБЩЕОБРАЗОВАТЕЛЬНОЕ УЧРЕЖДЕНИЕ МУЕЗЕРСКАЯ СРЕДНЯЯ ОБЩЕОБРАЗОВАТЕЛЬНАЯ ШКОЛА</t>
  </si>
  <si>
    <t xml:space="preserve">1019000990</t>
  </si>
  <si>
    <t xml:space="preserve">1021001770316</t>
  </si>
  <si>
    <t xml:space="preserve">Карелия Респ, р-н Муезерский, пгт Муезерский, ул Октябрьская, 27</t>
  </si>
  <si>
    <t xml:space="preserve">ГОСУДАРСТВЕННОЕ БЮДЖЕТНОЕ УЧРЕЖДЕНИЕ СОЦИАЛЬНОГО ОБСЛУЖИВАНИЯ РЕСПУБЛИКИ КАРЕЛИЯ "ЦЕНТР ПОМОЩИ ДЕТЯМ, ОСТАВШИМСЯ БЕЗ ПОПЕЧЕНИЯ РОДИТЕЛЕЙ, № 7"</t>
  </si>
  <si>
    <t xml:space="preserve">1151001016473</t>
  </si>
  <si>
    <t xml:space="preserve">Деятельность организаций для детей-сирот и детей, оставшихся без попечения родителей                     Деятельность ресторанов, кафе, баров, закусочных, столовых, в том числе столовых при предприятиях и учреждениях, поставка продукции общественного питания</t>
  </si>
  <si>
    <t xml:space="preserve">Карелия Респ, м.о. Сортавальский, г Сортавала, ул Гагарина, д.10</t>
  </si>
  <si>
    <t xml:space="preserve">ГОСУДАРСТВЕННОЕ УНИТАРНОЕ ПРЕДПРИЯТИЕ "ВОДОКАНАЛ САНКТ-ПЕТЕРБУРГА"</t>
  </si>
  <si>
    <t xml:space="preserve">1027809256254</t>
  </si>
  <si>
    <t xml:space="preserve">Карелия Респ, м.р-н Сортавальский, г.п. Сортавальское, п Валаам</t>
  </si>
  <si>
    <t xml:space="preserve">МУНИЦИПАЛЬНОЕ КАЗЕННОЕ ОБЩЕОБРАЗОВАТЕЛЬНОЕ УЧРЕЖДЕНИЕ СОРТАВАЛЬСКОГО МУНИЦИПАЛЬНОГО РАЙОНА РЕСПУБЛИКИ КАРЕЛИЯ ПУЙККОЛЬСКАЯ СРЕДНЯЯ ОБЩЕОБРАЗОВАТЕЛЬНАЯ ШКОЛА</t>
  </si>
  <si>
    <t xml:space="preserve">1021000943325</t>
  </si>
  <si>
    <t xml:space="preserve">Карелия Респ, м.о. Сортавальский, п Пуйккола, ул Центральная, д.10;                                                 Карелия Респ, м.о. Сортавальский, п Партала, д.2</t>
  </si>
  <si>
    <t xml:space="preserve">Муниципальное дошкольное образовательное учреждение №21 детский сад «Сказка» Питкярантского муниципального округа Республики Карелия</t>
  </si>
  <si>
    <t xml:space="preserve">1005012227</t>
  </si>
  <si>
    <t xml:space="preserve">1121035000844</t>
  </si>
  <si>
    <t xml:space="preserve">186810, РЕСПУБЛИКА КАРЕЛИЯ, ПИТКЯРАНТСКИЙ М.О, ПИТКЯРАНТА ГОРОД, ПАРКОВАЯ УЛИЦА, 2</t>
  </si>
  <si>
    <t xml:space="preserve">Муниципальное дошкольное образовательное учреждение № 6 детский сад "Светлячок" Питкярантского муниципального округа Республики Карелия</t>
  </si>
  <si>
    <t xml:space="preserve">1005020370</t>
  </si>
  <si>
    <t xml:space="preserve">1021000906222</t>
  </si>
  <si>
    <t xml:space="preserve">186810, РЕСПУБЛИКА КАРЕЛИЯ, ПИТКЯРАНТСКИЙ М.О, ПИТКЯРАНТА ГОРОД, ПУШКИНА УЛИЦА, 24А</t>
  </si>
  <si>
    <t xml:space="preserve">Муниципального дошкольного образовательного учреждения № 10 Детский сад «Дюймовочка» Питкярантского муниципального округа Республики Карелия</t>
  </si>
  <si>
    <t xml:space="preserve">1021000907047 </t>
  </si>
  <si>
    <t xml:space="preserve">186803, РЕСПУБЛИКА КАРЕЛИЯ, ПИТКЯРАНТСКИЙ М.О., ХИЙДЕНСЕЛЬГА ДЕРЕВНЯ, ЛАДОЖСКАЯ УЛИЦА, 4; 186804, РЕСПУБЛИКА КАРЕЛИЯ, ПИТКЯРАНТСКИЙ М.О., ЛЯСКЕЛЯ ПОСЕЛОК, БУМАЖНИКОВ УЛИЦА, 14</t>
  </si>
  <si>
    <t xml:space="preserve">МУНИЦИПАЛЬНОЕ КАЗЕННОЕ УЧРЕЖДЕНИЕ "ХОЗЯЙСТВЕННОЕ УПРАВЛЕНИЕ ПИТКЯРАНТСКОГО МУНИЦИПАЛЬНОГО ОКРУГА"</t>
  </si>
  <si>
    <t xml:space="preserve">1171001006406</t>
  </si>
  <si>
    <r>
      <rPr>
        <sz val="10"/>
        <color rgb="FF000000"/>
        <rFont val="Times New Roman"/>
        <family val="1"/>
        <charset val="204"/>
      </rPr>
      <t xml:space="preserve">РЕСПУБЛИКА КАРЕЛИЯ, ПИТКЯРАНТСКИЙ М.О., П. ИМПИЛАХТИ, П. ХАРЛУ, П. САЛМИ, Д. РАУТАЛАХТИ, Д. РЯЙМЯЛЯ</t>
    </r>
    <r>
      <rPr>
        <sz val="11"/>
        <color rgb="FF000000"/>
        <rFont val="Times New Roman"/>
        <family val="1"/>
        <charset val="1"/>
      </rPr>
      <t xml:space="preserve"> </t>
    </r>
  </si>
  <si>
    <t xml:space="preserve">  МУНИЦИПАЛЬНОЕ КАЗЕННОЕ ОБЩЕОБРАЗОВАТЕЛЬНОЕ УЧРЕЖДЕНИЕ "ТАУНАНСКАЯ НАЧАЛЬНАЯ ОБЩЕОБРАЗОВАТЕЛЬНАЯ ШКОЛА"   </t>
  </si>
  <si>
    <t xml:space="preserve">1012002068</t>
  </si>
  <si>
    <t xml:space="preserve">1021000993188</t>
  </si>
  <si>
    <t xml:space="preserve"> 186702, РЕСПУБЛИКА КАРЕЛИЯ, РАЙОН ЛАХДЕНПОХСКИЙ, ПОСЕЛОК ТОУНАН, УЛИЦА ПОБЕДЫ,Д.2А</t>
  </si>
  <si>
    <t xml:space="preserve">186004 Республика Карелия, Олонецкий район, поселок Ильинский, улица Филимонова, д. 2  </t>
  </si>
  <si>
    <t xml:space="preserve">186012, РЕСПУБЛИКА КАРЕЛИЯ, РАЙОН ОЛОНЕЦКИЙ, ДЕРЕВНЯ КОТКОЗЕРО, УЛИЦА ОЛОНЕЦКАЯ, 23</t>
  </si>
  <si>
    <t xml:space="preserve">186010, РЕСПУБЛИКА КАРЕЛИЯ, РАЙОН ОЛОНЕЦКИЙ, ПОСЕЛОК КОВЕРА, УЛИЦА 60-ЛЕТИЯ ВЕЛИКОГО ОКТЯБРЯ, 25</t>
  </si>
  <si>
    <t xml:space="preserve">Государственное бюджетное учреждение Республики Карелия Суоярвская центральная районная больница</t>
  </si>
  <si>
    <t xml:space="preserve">1021001061894</t>
  </si>
  <si>
    <t xml:space="preserve">Суоярвский район п. Найстеньярви, ул. Ленина, д. 31, п. Лоймола шоссе Суоярвское, д. 30а, п. Райконкоски, ул. Вокзальная, д. 12, , п. Лахколампи, д. 1Б, п. Поросозеро, ул Комсомольская, д. 9А, с. Вешкелица, ул. Стойкина, д. 3А, п. Пийтсиеки, ул. Центральная, д. 16Б, п. Леппясюрья, ул. Центральная, д. 46, г. Суоярви, ул. Шельшакова б/н (КДЛ)</t>
  </si>
  <si>
    <t xml:space="preserve">ОБЩЕСТВО С ОГРАНИЧЕННОЙ ОТВЕТСТВЕННОСТЬЮ "КРЕДО"</t>
  </si>
  <si>
    <t xml:space="preserve">1003010496</t>
  </si>
  <si>
    <t xml:space="preserve">186225, Карелия Респ, р-н Кондопожский, г Кондопога, б-р Юности, 9, пр.Калинина, д.10</t>
  </si>
  <si>
    <t xml:space="preserve">ГОСУДАРСТВЕННОЕ БЮДЖЕТНОЕ УЧРЕЖДЕНИЕ ЗДРАВООХРАНЕНИЯ РЕСПУБЛИКИ КАРЕЛИЯ "ДЕТСКАЯ РЕСПУБЛИКАНСКАЯ БОЛЬНИЦА ИМ. И.Н. ГРИГОВИЧА"</t>
  </si>
  <si>
    <t xml:space="preserve">1001040880</t>
  </si>
  <si>
    <t xml:space="preserve">Карелия Респ, г.о. Петрозаводский, г Петрозаводск, р-н Перевалка, ул Парковая, д.58</t>
  </si>
  <si>
    <t xml:space="preserve">октябрь</t>
  </si>
  <si>
    <t xml:space="preserve">МУНИЦИПАЛЬНОЕ УНИТАРНОЕ ПРЕДПРИЯТИЕ "ПРЯЖИНСКАЯ КОМПАНИЯ ПО УПРАВЛЕНИЮ МУНИЦИПАЛЬНЫМ ИМУЩЕСТВОМ"</t>
  </si>
  <si>
    <t xml:space="preserve">1021504480</t>
  </si>
  <si>
    <t xml:space="preserve">Сбор и обработка сточных вод (37.00)</t>
  </si>
  <si>
    <t xml:space="preserve">Карелия Респ, м.р-н Пряжинский, г.п. Пряжинское, пгт Пряжа, Карелия Респ, м.р-н Пряжинский, с.п. Чалнинское, п Чална, Карелия Респ, м.р-н Пряжинский, с.п. Эссойльское, п Эссойла, </t>
  </si>
  <si>
    <t xml:space="preserve">ОБЩЕСТВО С ОГРАНИЧЕННОЙ ОТВЕТСТВЕННОСТЬЮ "МАЙРЕСТ"</t>
  </si>
  <si>
    <t xml:space="preserve">7825335145</t>
  </si>
  <si>
    <t xml:space="preserve">Карелия Респ, г.о. Петрозаводский, г Петрозаводск, р-н Древлянка, ул Университетская, д.1,  пр-кт Ленина, д.27,</t>
  </si>
  <si>
    <t xml:space="preserve">ОБЩЕСТВО С ОГРАНИЧЕННОЙ ОТВЕТСТВЕННОСТЬЮ "МЕД-ФУД"</t>
  </si>
  <si>
    <t xml:space="preserve">7701272975</t>
  </si>
  <si>
    <t xml:space="preserve">Карелия Респ, г.о. Петрозаводский, г Петрозаводск,ул Сыктывкарская, д.9, ул Петрова, д.21, пом. 2, ш Лососинское, д.11, м.р-н Пряжинский, г.п. Пряжинское, пгт Пряжа, ул Гагарина, д.9</t>
  </si>
  <si>
    <t xml:space="preserve">ГБУЗ РК "Пряжинская  центральная районная больница"</t>
  </si>
  <si>
    <t xml:space="preserve">Карелия Респ, м.р-н Пряжинский, г.п. Пряжинское, пгт Пряжа, ул Гагарина, д. 9, д.15, д.19, ул М.Мелентьевой, д.3, р-н Пряжинский, п Эссойла, ул Школьная, 8, пгт Пряжа, ул М.Мелентьевой, 3, с Святозеро, ул Новая, д.7,  с Крошнозеро, ул Центральная, д.20, д.22, п Сяпся, ул Школьная, д.11,  с Ведлозеро, ул Ведлозерская, д.91, д.99, п Матросы, ш Пряжинское, д.20, п Чална, ул Школьная, д.15А, с Святозеро, ул Новая, д.7</t>
  </si>
  <si>
    <t xml:space="preserve">ОБЩЕСТВО С ОГРАНИЧЕННОЙ ОТВЕТСТВЕННОСТЬЮ "ПРЕЗИ-ДЕНТ"</t>
  </si>
  <si>
    <t xml:space="preserve">185026, РЕСПУБЛИКА КАРЕЛИЯ, ПЕТРОЗАВОДСКИЙ, ПЕТРОЗАВОДСК, УЛ СОРТАВАЛЬСКАЯ, Д. 5/2, 3</t>
  </si>
  <si>
    <t xml:space="preserve">ОБЩЕСТВО С ОГРАНИЧЕННОЙ ОТВЕТСТВЕННОСТЬЮ "СПЕКТРА-СТОМ"'</t>
  </si>
  <si>
    <t xml:space="preserve">185030, РЕСПУБЛИКА КАРЕЛИЯ, Г. ПЕТРОЗАВОДСК, УЛ. КАЛИНИНА (ГОЛИКОВКА Р-Н), Д. Д.57, Корпус К.В,</t>
  </si>
  <si>
    <t xml:space="preserve">ОБЩЕСТВО С ОГРАНИЧЕННОЙ ОТВЕТСТВЕННОСТЬЮ "ПРИМА ДЕНТА-ПЛЮС"</t>
  </si>
  <si>
    <t xml:space="preserve"> 185031, РЕСПУБЛИКА КАРЕЛИЯ, Г. ПЕТРОЗАВОДСК, ПР-КТ ОКТЯБРЬСКИЙ (ОКТЯБРЬСКИЙ Р-Н), Д. Д. 5,</t>
  </si>
  <si>
    <t xml:space="preserve">ОБЩЕСТВО С ОГРАНИЧЕННОЙ ОТВЕТСТВЕННОСТЬЮ "ОРТОДЕНТ"</t>
  </si>
  <si>
    <t xml:space="preserve">185910, КАРЕЛИЯ РЕСПУБЛИКА, ГОРОД ПЕТРОЗАВОДСК, УЛИЦА РОВИО (КУККОВКА Р-Н) 3</t>
  </si>
  <si>
    <t xml:space="preserve">МУНИЦИПАЛЬНОЕ БЮДЖЕТНОЕ ОБЩЕОБРАЗОВАТЕЛЬНОЕ УЧРЕЖДЕНИЕ ПЕТРОЗАВОДСКОГО ГОРОДСКОГО ОКРУГА "СРЕДНЯЯ ОБЩЕОБРАЗОВАТЕЛЬНАЯ ШКОЛА № 14"</t>
  </si>
  <si>
    <t xml:space="preserve">1001034710</t>
  </si>
  <si>
    <t xml:space="preserve">1021000542584</t>
  </si>
  <si>
    <t xml:space="preserve">185001, РЕСПУБЛИКА КАРЕЛИЯ,  Г. ПЕТРОЗАВОДСК ПР-КТ ПЕРВОМАЙСКИЙ
(ПЕРВОМАЙСКИЙ Р-Н),
Д. 37А</t>
  </si>
  <si>
    <t xml:space="preserve">МУНИЦИПАЛЬНОЕ БЮДЖЕТНОЕ ОБЩЕОБРАЗОВАТЕЛЬНОЕ УЧРЕЖДЕНИЕ ПЕТРОЗАВОДСКОГО ГОРОДСКОГО ОКРУГА "ОСНОВНАЯ ОБЩЕОБРАЗОВАТЕЛЬНАЯ ШКОЛА № 32"</t>
  </si>
  <si>
    <t xml:space="preserve">1001027960</t>
  </si>
  <si>
    <t xml:space="preserve">1021000544817</t>
  </si>
  <si>
    <t xml:space="preserve">185009, РЕСПУБЛИКА КАРЕЛИЯ, Г. ПЕТРОЗАВОДСК, УЛ СУЛАЖГОРСКОГО КИРПИЧНОГО ЗАВОДА (СУЛАЖГОРСКИЙ
КИРПИЧНЫЙ ЗАВОД Р-Н),
Д. 21, УЛ. ДРУЖБЫ, Д.11
</t>
  </si>
  <si>
    <t xml:space="preserve">МУНИЦИПАЛЬНОЕ КАЗЕННОЕ ДОШКОЛЬНОЕ ОБРАЗОВАТЕЛЬНОЕ УЧРЕЖДЕНИЕ - ДЕТСКИЙ САД № 18 Г. СЕГЕЖИ</t>
  </si>
  <si>
    <t xml:space="preserve">Карелия Респ, р-н Сегежский, г Сегежа, ул Антикайнена, 16а; г Сегежа, ул Антикайнена, 14А</t>
  </si>
  <si>
    <t xml:space="preserve">Карелия Респ, р-н Сегежский,  пгт. Надвоицы, ул. Строителей, 11; пгт. Надвоицы, ул. Строителей, 9</t>
  </si>
  <si>
    <t xml:space="preserve">МУНИЦИПАЛЬНОЕ БЮДЖЕТНОЕ ОБЩЕОБРАЗОВАТЕЛЬНОЕ УЧРЕЖДЕНИЕ СРЕДНЯЯ ОБЩЕОБРАЗОВАТЕЛЬНАЯ ШКОЛА № 6 Г. СЕГЕЖИ</t>
  </si>
  <si>
    <t xml:space="preserve">1006004540</t>
  </si>
  <si>
    <t xml:space="preserve">1021000922370</t>
  </si>
  <si>
    <t xml:space="preserve">Карелия Респ, р-н Сегежский, г. Сегежа, ул. Монтажников,  4</t>
  </si>
  <si>
    <t xml:space="preserve">МУНИЦИПАЛЬНОЕ БЮДЖЕТНОЕ УЧРЕЖДЕНИЕ "СКВАЖИНА-НЕДРА</t>
  </si>
  <si>
    <t xml:space="preserve">1006010166</t>
  </si>
  <si>
    <t xml:space="preserve"> 1101032000497</t>
  </si>
  <si>
    <t xml:space="preserve">Карелия Респ, р-н Сегежский, п Валдай,                                                                     Карелия Респ, р-н Сегежский, п Валдай, ул Геологов</t>
  </si>
  <si>
    <t xml:space="preserve">МУНИЦИПАЛЬНОЕ УНИТАРНОЕ ПРЕДПРИЯТИЕ "ЛОУХСКИЕ КОММУНАЛЬНЫЕ СЕТИ"</t>
  </si>
  <si>
    <t xml:space="preserve">Лоухский район, пгт. Лоухи, б/н, пгт. Лоухи ул. Кемская, д. 18 п. Кестеньга, б/н, п. Кестеньга, ул. Г.Н. Сухорукова, д 16,  п. Пяозерский б/н, п. Амбарный б/н, п. Энгозеро, б/н, п. Хетоламбино. б/н, п. Плотина б/н, п. Тунгозеро, п. Малиновая Варакка б/н</t>
  </si>
  <si>
    <t xml:space="preserve">ПУБЛИЧНОЕ АКЦИОНЕРНОЕ  ОБЩЕСТВО  "ТЕРРИТОРИАЛЬНАЯ  ГЕНЕРИРУЮЩАЯ  КОМПАНИЯ   №1"
Юшкозерская ГЭС</t>
  </si>
  <si>
    <t xml:space="preserve">нет </t>
  </si>
  <si>
    <t xml:space="preserve">Производство, передача и распределение электроэнергии, газа, пара и горячей воды</t>
  </si>
  <si>
    <t xml:space="preserve">Юшкозерская ГЭС, адрес Карелия Респ, р-н Калевальский;           </t>
  </si>
  <si>
    <t xml:space="preserve">ОБЩЕСТВО С ОГРАНИЧЕННОЙ ОТВЕТСТВЕННОСТЬЮ "ВЕРА"
Стоматологическая клиника "ВЕРАДЕНТ"</t>
  </si>
  <si>
    <t xml:space="preserve">1017002449</t>
  </si>
  <si>
    <t xml:space="preserve">1101031000212</t>
  </si>
  <si>
    <t xml:space="preserve">Республика Карелия, Калевальский район, 
пгт Калевала, ул Заречная, д. 9</t>
  </si>
  <si>
    <t xml:space="preserve">МУНИЦИПАЛЬНОЕ БЮДЖЕТНОЕ ДОШКОЛЬНОЕ ОБРАЗОВАТЕЛЬНОЕ УЧРЕЖДЕНИЕ "ДЕТСКИЙ САД №2 П. КАЛЕВАЛА"</t>
  </si>
  <si>
    <t xml:space="preserve">1017000963</t>
  </si>
  <si>
    <t xml:space="preserve">1021001074380</t>
  </si>
  <si>
    <t xml:space="preserve">Да</t>
  </si>
  <si>
    <t xml:space="preserve">Республика Карелия, Калевальский район, 
пгт Калевала, ул Стрельникова, д. 12б, д. 14, д. 16, ул. Вяйнямейнена, д. 2
</t>
  </si>
  <si>
    <t xml:space="preserve">МУНИЦИПАЛЬНОЕ КАЗЕННОЕ ОБЩЕОБРАЗОВАТЕЛЬНОЕ  УЧРЕЖДЕНИЕ СОРТАВАЛЬСКОГО МУНИЦИПАЛЬНОГО РАЙОНА РЕСПУБЛИКИ КАРЕЛИЯ КААЛАМСКАЯ СРЕДНЯЯ ОБЩЕОБРАЗОВАТЕЛЬНАЯ ШКОЛА</t>
  </si>
  <si>
    <t xml:space="preserve">1021000943699</t>
  </si>
  <si>
    <t xml:space="preserve">Карелия Респ, м.о. Сортавальский, п Кааламо, ул 40 лет Победы               Карелия Респ, м.о. Сортавальский, п Рускеала, ул Школьная, д.29</t>
  </si>
  <si>
    <t xml:space="preserve">МУНИЦИПАЛЬНОЕ КАЗЕННОЕ ОБЩЕОБРАЗОВАТЕЛЬНОЕ УЧРЕЖДЕНИЕ СОРТАВАЛЬСКОГО МУНИЦИПАЛЬНОГО РАЙОНА РЕСПУБЛИКИ КАРЕЛИЯ ОСНОВНАЯ ОБЩЕОБРАЗОВАТЕЛЬНАЯ ШКОЛА № 4</t>
  </si>
  <si>
    <t xml:space="preserve">1021000943776</t>
  </si>
  <si>
    <t xml:space="preserve">Карелия Респ, м.о. Сортавальский, г Сортавала, ул Карельская, д.86а</t>
  </si>
  <si>
    <t xml:space="preserve">МУНИЦИПАЛЬНОЕ КАЗЁННОЕ ОБЩЕОБРАЗОВАТЕЛЬНОЕ УЧРЕЖДЕНИЕ СОРТАВАЛЬСКОГО МУНИЦИПАЛЬНОГО РАЙОНА РЕСПУБЛИКИ КАРЕЛИЯ СРЕДНЯЯ ОБЩЕОБРАЗОВАТЕЛЬНАЯ ШКОЛА № 7</t>
  </si>
  <si>
    <t xml:space="preserve">1021000944315</t>
  </si>
  <si>
    <t xml:space="preserve">Карелия Респ, м.о. Сортавальский, пгт Хелюля, ул Комсомольская, д.2</t>
  </si>
  <si>
    <t xml:space="preserve">МУНИЦИПАЛЬНОЕ КАЗЕННОЕ ДОШКОЛЬНОЕ ОБРАЗОВАТЕЛЬНОЕ УЧРЕЖДЕНИЕ СОРТАВАЛЬСКОГО МУНИЦИПАЛЬНОГО РАЙОНА РЕСПУБЛИКИ КАРЕЛИЯ ДЕТСКИЙ САД № 23 "ЛАДУШКИ"</t>
  </si>
  <si>
    <t xml:space="preserve">1021000943864</t>
  </si>
  <si>
    <t xml:space="preserve">Карелия Респ, м.о. Сортавальский, г Сортавала, ул Победы, д.12                                 Карелия Респ, м.о. Сортавальский, г Сортавала, ул Победы, д.4                                        Карелия Респ, м.о. Сортавальский, г Сортавала, ул Дружбы Народов, д.23     Карелия Респ, м.о. Сортавальский, г Сортавала, ул Антикайнена, д.21                     Карелия Респ, м.о. Сортавальский, г Сортавала, ул Матросова, д.13                     Карелия Респ, м.о. Сортавальский, п Кааламо, ул Центральная                                Карелия Респ, м.о. Сортавальский, п Рускеала, ул Школьная, д.30                     Карелия Респ, м.о. Сортавальский, пгт Вяртсиля, ул Мира 18, 20                                 Карелия Респ, м.о. Сортавальский, п Хаапалампи, ул Набережная, д.11                                 Карелия Респ, м.о. Сортавальский, пгт Хелюля, ул Лесная, д.8                                            Карелия Респ, м.о. Сортавальский, с Хелюля, ул Центральная</t>
  </si>
  <si>
    <t xml:space="preserve">ОБЩЕСТВО С ОГРАНИЧЕННОЙ ОТВЕТСТВЕННОСТЬЮ "МАЯКОВСКИЙ"</t>
  </si>
  <si>
    <t xml:space="preserve">1211000001024</t>
  </si>
  <si>
    <t xml:space="preserve">Карелия Респ, м.о. Сортавальский, г Сортавала, ул Маяковского, д.28</t>
  </si>
  <si>
    <t xml:space="preserve">Муниципальное дошкольное образовательное учреждение № 9 детский сад «Улыбка» Питкярантского муниципального округа Республики Карелия</t>
  </si>
  <si>
    <t xml:space="preserve">1021000906189</t>
  </si>
  <si>
    <t xml:space="preserve">186821, РЕСПУБЛИКА КАРЕЛИЯ, ПИТКЯРАНТСКИЙ М.О, САЛМИ ПОСЕЛОК, САДОВЫЙ ПЕРЕУЛОК, 2,</t>
  </si>
  <si>
    <t xml:space="preserve">Муниципальное общеобразовательное учреждение средняя общеобразовательная школа п. Ляскеля Питкярантского муниципального округа Республики Карелия</t>
  </si>
  <si>
    <t xml:space="preserve">1005020348</t>
  </si>
  <si>
    <t xml:space="preserve">1021000906365</t>
  </si>
  <si>
    <t xml:space="preserve">186804, РЕСПУБЛИКА КАРЕЛИЯ, ПИТКЯРАНТСКИЙ М.О, ЛЯСКЕЛЯ ПОСЕЛОК, ОКТЯБРЬСКАЯ УЛИЦА, 42</t>
  </si>
  <si>
    <t xml:space="preserve">Общество с ограниченной ответственностью "Второй городок"</t>
  </si>
  <si>
    <t xml:space="preserve">1012009377</t>
  </si>
  <si>
    <t xml:space="preserve">186730, Карелия Респ, р-н Лахденпохский, г Лахденпохья, ул Малиновского,2Д</t>
  </si>
  <si>
    <t xml:space="preserve">ОБЩЕСТВО С ОГРАНИЧЕННОЙ ОТВЕТСТВЕННОСТЬЮ "ЗДОРОВЬЕ"</t>
  </si>
  <si>
    <t xml:space="preserve">1007013917</t>
  </si>
  <si>
    <t xml:space="preserve">Карелия Респ, м.р-н Лахденпохский, г.п. Лахденпохское, г  Лахденпохья, ул Красноармейская, 15
(стоматологический кабинет)</t>
  </si>
  <si>
    <t xml:space="preserve">186000, Республика Карелия, город Олонец, улица Карла Маркса, 3а;
город Олонец, улица Урицкого, 4</t>
  </si>
  <si>
    <t xml:space="preserve">Суоярвский район п. Поросозеро, ул. Комсомольская, д. 9, ул. Школьная, д. 15</t>
  </si>
  <si>
    <t xml:space="preserve">МУНИЦИПАЛЬНОЕ ОБЩЕОБРАЗОВАТЕЛЬНОЕ УЧРЕЖДЕНИЕ СРЕДНЯЯ ОБЩЕОБРАЗОВАТЕЛЬНАЯ ШКОЛА № 7 Г. КОНДОПОГИ РЕСПУБЛИКИ КАРЕЛИЯ</t>
  </si>
  <si>
    <t xml:space="preserve">Карелия Респ, м.р-н Кондопожский, г.п. Кондопожское, п Березовка, ул Центральная , 4а; РК, г. Кондопога, ул. Заводская, д. 24</t>
  </si>
  <si>
    <t xml:space="preserve">ОБЩЕСТВО С ОГРАНИЧЕННОЙ ОТВЕТСТВЕННОСТЬЮ "ПОЛЮС"</t>
  </si>
  <si>
    <t xml:space="preserve">1003009839</t>
  </si>
  <si>
    <t xml:space="preserve">186225, Карелия Респ, р-н Кондопожский, г Кондопога, ул Заводская, 24, пр-кт Калинина, 13а</t>
  </si>
  <si>
    <t xml:space="preserve">ОБЩЕСТВО С ОГРАНИЧЕННОЙ ОТВЕТСТВЕННОСТЬЮ "ПОЛЮС И К"</t>
  </si>
  <si>
    <t xml:space="preserve">1003010182</t>
  </si>
  <si>
    <t xml:space="preserve">ООО "Водоканал Пиндуши"</t>
  </si>
  <si>
    <t xml:space="preserve">Забор, очистка и распределение воды</t>
  </si>
  <si>
    <t xml:space="preserve">186323, РЕСПУБЛИКА КАРЕЛИЯ М.Р-Н МЕДВЕЖЬЕГОРСКИЙ, Г.П. ПИНДУШСКОЕ, ПГТ ПИНДУШИ, УЛ КАНИФОЛЬНАЯ ЗД. 2</t>
  </si>
  <si>
    <t xml:space="preserve">октябрь </t>
  </si>
  <si>
    <t xml:space="preserve">ГОСУДАРСТВЕННОЕ БЮДЖЕТНОЕ УЧРЕЖДЕНИЕ ЗДРАВООХРАНЕНИЯ РЕСПУБЛИКИ КАРЕЛИЯ "МЕДВЕЖЬЕГОРСКАЯ ЦЕНТРАЛЬНАЯ РАЙОННАЯ БОЛЬНИЦА"</t>
  </si>
  <si>
    <t xml:space="preserve">186323, Карелия Респ, р-н Медвежьегорский, пгт Пиндуши, ул Конституции, 14</t>
  </si>
  <si>
    <t xml:space="preserve">ТО Пудож / ФБУЗ</t>
  </si>
  <si>
    <t xml:space="preserve">ГОСУДАРСТВЕННОЕ БЮДЖЕТНОЕ УЧРЕЖДЕНИЕ ЗДРАВООХРАНЕНИЯ РЕСПУБЛИКИ КАРЕЛИЯ "РЕСПУБЛИКАНСКИЙ ОНКОЛОГИЧЕСКИЙ ДИСПАНСЕР"</t>
  </si>
  <si>
    <t xml:space="preserve">1001015594</t>
  </si>
  <si>
    <t xml:space="preserve">Карелия Респ, г.о. Петрозаводский, г Петрозаводск, р-н Перевалка, ул Мичуринская, д.11, Карелия Респ, г.о. Петрозаводский, г Петрозаводск, р-н Древлянка, ш Лососинское, д.11 Карелия Респ, г.о. Петрозаводский, г Петрозаводск, р-н Древлянка, ш Лососинское, д.5</t>
  </si>
  <si>
    <t xml:space="preserve">ноябрь</t>
  </si>
  <si>
    <t xml:space="preserve">ГОСУДАРСТВЕННОЕ БЮДЖЕТНОЕ УЧРЕЖДЕНИЕ ЗДРАВООХРАНЕНИЯ РЕСПУБЛИКИ КАРЕЛИЯ "ГОРОДСКАЯ ДЕТСКАЯ ПОЛИКЛИНИКА № 1"</t>
  </si>
  <si>
    <t xml:space="preserve">1001105551</t>
  </si>
  <si>
    <t xml:space="preserve">Карелия Респ, г.о. Петрозаводский, г Петрозаводск, р-н Соломенное, ул Октября, д.15; Карелия Респ, г.о. Петрозаводский, г Петрозаводск, р-н Октябрьский, пр-кт Октябрьский, 58; Карелия Респ, г.о. Петрозаводский, г Петрозаводск, р-н Сулажгорский Кирпичный Завод, ул Сулажгорского Кирпичного Завода, д.4; Карелия Респ, г.о. Петрозаводский, г Петрозаводск, р-н Центр, ул Еремеева, 13; Карелия Респ, г.о. Петрозаводский, г Петрозаводск, р-н Сулажгора, ул Жуковского, д.8  </t>
  </si>
  <si>
    <t xml:space="preserve">АДМИНИСТРАЦИЯ ПРИОНЕЖСКОГО МУНИЦИПАЛЬНОГО РАЙОНА</t>
  </si>
  <si>
    <t xml:space="preserve">Деятельность по  удалению сточных вод</t>
  </si>
  <si>
    <t xml:space="preserve">Респ Карелия, Прионежский р-н, поселок Новая Вилга, ул Центральная, д 5 (Карелия Респ, м.р-н Прионежский, с.п. Заозерское, с Заозерье,Карелия Респ, м.р-н Прионежский, с.п. Мелиоративное, п Мелиоративный, Карелия Респ, м.р-н Прионежский, с.п. Нововилговское, д Вилга, Карелия Респ, м.р-н Прионежский, с.п. Нововилговское, п Новая Вилга, Карелия Респ, м.р-н Прионежский, с.п. Мелиоративное, п Мелиоративный, Карелия Респ, м.р-н Прионежский, с.п. Шокшинское вепсское, п Кварцитный, Карелия Респ, м.р-н Прионежский, с.п. Деревянкское, п Деревянка, Карелия Респ, м.р-н Прионежский, с.п. Шуйское, п Шуя, Карелия Респ, м.р-н Прионежский, с.п. Ладвинское, п Ладва, Карелия Респ, м.р-н Прионежский, с.п. Шелтозерское вепсское, с Шелтозеро, </t>
  </si>
  <si>
    <t xml:space="preserve">ОБЩЕСТВО С ОГРАНИЧЕННОЙ ОТВЕТСТВЕННОСТЬЮ ФИРМА "ТОРГОВЫЙ ДОМ ЯРМАРКА"</t>
  </si>
  <si>
    <t xml:space="preserve">1001085270</t>
  </si>
  <si>
    <t xml:space="preserve">Карелия Респ, г.о. Петрозаводский, г Петрозаводск, р-н Томицы, ш Пряжинское, д.12, стр.1</t>
  </si>
  <si>
    <t xml:space="preserve">ГБУЗ РК "Городская поликлиника № 4" </t>
  </si>
  <si>
    <t xml:space="preserve">Карелия Респ, г.о. Петрозаводский, г Петрозаводск, р-н Ключевая, ул Нойбранденбургская, 1,  ул Ригачина, д.34, ул Ровио, 14, р-н Птицефабрика, ул Птицефабрика, д.3, </t>
  </si>
  <si>
    <t xml:space="preserve">ОБЩЕСТВО С ОГРАНИЧЕННОЙ ОТВЕТСТВЕННОСТЬЮ "КОМБИНАТ ПИТАНИЯ ОНЕГО"</t>
  </si>
  <si>
    <t xml:space="preserve">Карелия Респ, г Петрозаводск,  ул Кирова, д.40, ш Лососинское, д.8, ул Фрунзе, д.10, пр-кт Первомайский, д.2,  пр-кт Ленина, д.37, ул Кирова, д.21</t>
  </si>
  <si>
    <t xml:space="preserve">АКЦИОНЕРНОЕ ОБЩЕСТВО 
"ТОРГОВЫЙ ДОМ "ПЕРЕКРЕСТОК"</t>
  </si>
  <si>
    <t xml:space="preserve">Карелия Респ, г.о. Петрозаводский, 
г Петрозаводск, р-н Центр, пр-кт Ленина, д.14, р-н Древлянка, б-р Интернационалистов, д.25, р-н Голиковка, ул Маршала Мерецкова, д.11, р-н Перевалка, ул Чапаева, д.45, </t>
  </si>
  <si>
    <t xml:space="preserve">ОБЩЕСТВО С ОГРАНИЧЕННОЙ ОТВЕТСТВЕННОСТЬЮ "ДЕСЯТЫЙ РЕГИОН"'</t>
  </si>
  <si>
    <t xml:space="preserve">185014, КАРЕЛИЯ РЕСПУБЛИКА, ГОРОД ПЕТРОЗАВОДСК, АЛЛЕЯ БЕРЗОВАЯ (ДРЕВЛЯНКА Р-Н) 31,</t>
  </si>
  <si>
    <t xml:space="preserve">'ОБЩЕСТВО С ОГРАНИЧЕННОЙ ОТВЕТСТВЕННОСТЬЮ "ПАРОДОНТОЛОГИЧЕСКИЙ ЦЕНТР"</t>
  </si>
  <si>
    <t xml:space="preserve">185035, Республика Карелия Г.О. ПЕТРОЗАВОДСКИЙ, Г ПЕТРОЗАВОДСК, Р-Н ЦЕНТР, УЛ АНОХИНА Д. 26</t>
  </si>
  <si>
    <t xml:space="preserve">ОБЩЕСТВО С ОГРАНИЧЕННОЙ ОТВЕТСТВЕННОСТЬЮ "ВОДОКАНАЛ-3</t>
  </si>
  <si>
    <t xml:space="preserve">185014, КАРЕЛИЯ РЕСП., Г. Петрозаводск, Ш. ЛОСОСИНСКОЕ (ДРЕВЛЯНКА Р-Н) Д. 60</t>
  </si>
  <si>
    <t xml:space="preserve">Респ Карелия, Прионежский р-н, поселок Новая Вилга, ул Центральная, д 5</t>
  </si>
  <si>
    <t xml:space="preserve">МУНИЦИПАЛЬНОЕ БЮДЖЕТНОЕ ОБЩЕОБРАЗОВАТЕЛЬНОЕ УЧРЕЖДЕНИЕ ПЕТРОЗАВОДСКОГО ГОРОДСКОГО ОКРУГА "СРЕДНЯЯ ОБЩЕОБРАЗОВАТЕЛЬНАЯ ШКОЛА № 6"</t>
  </si>
  <si>
    <t xml:space="preserve">1001027977</t>
  </si>
  <si>
    <t xml:space="preserve">1021000535687</t>
  </si>
  <si>
    <t xml:space="preserve">185001, РЕСПУБЛИКА КАРЕЛИЯ, Г. ПЕТРОЗАВОДСК,
УЛ СОВЕТСКАЯ (ОКТЯБРЬСКИЙ Р-Н),
Д.12
</t>
  </si>
  <si>
    <t xml:space="preserve">МУНИЦИПАЛЬНОЕ БЮДЖЕТНОЕ ОБЩЕОБРАЗОВАТЕЛЬНОЕ УЧРЕЖДЕНИЕ ПЕТРОЗАВОДСКОГО ГОРОДСКОГО ОКРУГА "ОСНОВНАЯ ОБЩЕОБРАЗОВАТЕЛЬНАЯ ШКОЛА № 19"</t>
  </si>
  <si>
    <t xml:space="preserve">1001034773</t>
  </si>
  <si>
    <t xml:space="preserve">1031000004419</t>
  </si>
  <si>
    <t xml:space="preserve">185012, РЕСПУБЛИКА КАРЕЛИЯ, Г. ПЕТРОЗАВОДСК,  ул. Птицефабрика (Птицефабрика р-н), д.2
УЛ. Птицефабрика, д.8а
</t>
  </si>
  <si>
    <t xml:space="preserve">МУНИЦИПАЛЬНОЕ БЮДЖЕТНОЕ ОБЩЕОБРАЗОВАТЕЛЬНОЕ УЧРЕЖДЕНИЕ "ЛОУХСКАЯ СРЕДНЯЯ ОБЩЕОБРАЗОВАТЕЛЬНАЯ ШКОЛА"</t>
  </si>
  <si>
    <t xml:space="preserve">1018002748</t>
  </si>
  <si>
    <t xml:space="preserve">1021001088712</t>
  </si>
  <si>
    <t xml:space="preserve">Карелия Респ, р-н Лоухский, пгт Лоухи, ул Юрия Жаровина, 1                                                                      Карелия Респ, р-н Лоухский, пгт Лоухи, ул Железнодорожная, 1</t>
  </si>
  <si>
    <t xml:space="preserve">МУНИЦИПАЛЬНОЕ БЮДЖЕТНОЕ ДОШКОЛЬНОЕ ОБРАЗОВАТЕЛЬНОЕ УЧРЕЖДЕНИЕ ЛОУХСКИЙ ДЕТСКИЙ САД</t>
  </si>
  <si>
    <t xml:space="preserve">1021001088382</t>
  </si>
  <si>
    <t xml:space="preserve">Карелия Респ, р-н Лоухский, пгт Лоухи, ул Первомайская, 12                                                              Карелия Респ, р-н Лоухский, пгт Лоухи, ул Лесная, 3</t>
  </si>
  <si>
    <t xml:space="preserve">МУНИЦИПАЛЬНОЕ КАЗЕННОЕ ОБЩЕОБРАЗОВАТЕЛЬНОЕ УЧРЕЖДЕНИЕ СРЕДНЯЯ ОБЩЕОБРАЗОВАТЕЛЬНАЯ ШКОЛА № 4 Г. СЕГЕЖИ</t>
  </si>
  <si>
    <t xml:space="preserve">1006004490</t>
  </si>
  <si>
    <t xml:space="preserve">1021000922172</t>
  </si>
  <si>
    <t xml:space="preserve">Карелия Респ, р-н Сегежский,  г. Сегежа, Советская, 2а</t>
  </si>
  <si>
    <t xml:space="preserve">Муниципальное общеобразовательное учреждение Беломорского муниципального округа "Беломорская средняя общеобразовательная школа № 1" </t>
  </si>
  <si>
    <t xml:space="preserve">186500 Республика Карелия, г.Беломорск,ул.Ленинская,д.15</t>
  </si>
  <si>
    <t xml:space="preserve">Муниципальное общеобразовательное учреждение Беломорского муниципального округа "Сумпосадская средняя общеобразовательная школа" </t>
  </si>
  <si>
    <t xml:space="preserve">186521 Республика Карелия, м. о. Беломорский , с.Сумский Посад,ул.Школьная,д.4,  Республика Карелия, м. о. Беломорский ,с.Сумский Посад,ул.Школьная,д. 3, Республика Карелия, м. о. Беломорский,с.Сумский Посад,ул.Набережная,д.18, Республика Карелия, м. о. Беломорский ,с.Сумский Посад,ул.Лесная              </t>
  </si>
  <si>
    <t xml:space="preserve">Индивидуальный предприниматель ТРАШКОВА СВЕТЛАНА АЛЕКСАНДРОВНА</t>
  </si>
  <si>
    <t xml:space="preserve">Карелия Респ, м.р-н Кемский, г.п. Кемское, г Кемь, ул Энергетиков, д.22</t>
  </si>
  <si>
    <t xml:space="preserve">МУНИЦИПАЛЬНОЕ БЮДЖЕТНОЕ
ДОШКОЛЬНОЕ ОБРАЗОВАТЕЛЬНОЕ
УЧРЕЖДЕНИЕ ДЕТСКИЙ САД № 4
"ТЕРЕМОК" КЕМСКОГО
МУНИЦИПАЛЬНОГО РАЙОНА</t>
  </si>
  <si>
    <t xml:space="preserve">1002003873</t>
  </si>
  <si>
    <t xml:space="preserve">г. Кемь, ул. Минина, д.6; г. Кемь, ул.Мосорина, д.7 "А"; г. Кемь, ул. Свердлова, д.17</t>
  </si>
  <si>
    <t xml:space="preserve">да </t>
  </si>
  <si>
    <t xml:space="preserve">ГОСУДАРСТВЕННОЕ БЮДЖЕТНОЕ УЧРЕЖДЕНИЕ СОЦИАЛЬНОГО ОБСЛУЖИВАНИЯ РЕСПУБЛИКИ КАРЕЛИЯ "ЦЕНТР ПОМОЩИ ДЕТЯМ, ОСТАВШИМСЯ БЕЗ ПОПЕЧЕНИЯ РОДИТЕЛЕЙ, № 1"</t>
  </si>
  <si>
    <t xml:space="preserve">1004011132</t>
  </si>
  <si>
    <t xml:space="preserve">1151001016517</t>
  </si>
  <si>
    <t xml:space="preserve">Карелия Респ, г Костомукша, ул Строительная, 39А,  ул Ленинградская, 11</t>
  </si>
  <si>
    <t xml:space="preserve">ГОСУДАРСТВЕННОЕ БЮДЖЕТНОЕ УЧРЕЖДЕНИЕ ЗДРАВООХРАНЕНИЯ РЕСПУБЛИКИ КАРЕЛИЯ "МЕЖРАЙОННАЯ БОЛЬНИЦА № 1"</t>
  </si>
  <si>
    <t xml:space="preserve">1004003572</t>
  </si>
  <si>
    <t xml:space="preserve">1151031000010</t>
  </si>
  <si>
    <t xml:space="preserve">Карелия Респ, г Костомукша, д Вокнаволок, ул Перкова, 13А,  п Заречный, земельный участок 4А, Карелия Респ, р-н Муезерский, п Ледмозеро, ул 50 лет ВЛКСМ, 21Б, Карелия Респ, г Костомукша, ул Мира, 9, литер Д, Карелия Респ, г Костомукша, ул Мира, 9, литер Г,  Карелия Респ, г Костомукша, ул Мира, 9,  Карелия Респ, г Костомукша, ул Мира, 9, литер Б, Карелия Респ, г Костомукша, ул Советская, 12, Карелия Респ, г Костомукша, ул Мира, 9, литер ВКарелия Респ, р-н Муезерский, п Гимолы, ул Школьная, земельный участок 21, Карелия Респ, р-н Муезерский, пгт Муезерский, ул Строителей, 2,Карелия Респ, р-н Муезерский, с Ругозеро, ул Еремеева, 30, Карелия Респ, р-н Муезерский, п Волома, ул Строителей, 26а, Карелия Респ, р-н Муезерский, с Реболы, ул Антикайнена, 7,  Карелия Респ, р-н Муезерский, п Лендеры, ул Заречная, 3, Карелия Респ, р-н Муезерский, п Пенинга, ул Советская, 4, Карелия Респ, р-н Муезерский, п Тикша, ул Советская, 18, Карелия Респ, г Костомукша, пер 2-й Финский, 2А, Карелия Респ, р-н Муезерский, п Суккозеро, ул Мира, 10, </t>
  </si>
  <si>
    <t xml:space="preserve">МУНИЦИПАЛЬНОЕ КАЗЕННОЕ
ДОШКОЛЬНОЕ ОБРАЗОВАТЕЛЬНОЕ
УЧРЕЖДЕНИЕ ДЕТСКИЙ САД 
"СОЛНЫШКО"</t>
  </si>
  <si>
    <t xml:space="preserve">1004006990</t>
  </si>
  <si>
    <t xml:space="preserve">1021000880592</t>
  </si>
  <si>
    <t xml:space="preserve">г. Костомукша, ул. Первооткрывателей, д. 5</t>
  </si>
  <si>
    <t xml:space="preserve">МУНИЦИПАЛЬНОЕ БЮДЖЕТНОЕ
ОБЩЕОБРАЗОВАТЕЛЬНОЕ
УЧРЕЖДЕНИЕ КАЛЕВАЛЬСКАЯ
СРЕДНЯЯ ОБЩЕОБРАЗОВАТЕЛЬНАЯ
ШКОЛА ИМЕНИ В.А.КИРИЛЛОВА (школа)</t>
  </si>
  <si>
    <t xml:space="preserve">Республика Карелия, Калевальский район,пгт. Калевала, ул. Руны Калевалы, д. 13</t>
  </si>
  <si>
    <t xml:space="preserve">МУНИЦИПАЛЬНОЕ БЮДЖЕТНОЕ ОБЩЕОБРАЗОВАТЕЛЬНОЕ УЧРЕЖДЕНИЕ БОРОВСКАЯ СРЕДНЯЯ ОБЩЕОБРАЗОВАТЕЛЬНАЯ ШКОЛА 
(школа, дошкольная группа) </t>
  </si>
  <si>
    <t xml:space="preserve">Республика Карелия, Калевальский район, п. Боровой, пер. Гостиный, д. 4</t>
  </si>
  <si>
    <t xml:space="preserve">МУНИЦИПАЛЬНОЕ БЮДЖЕТНОЕ ОБЩЕОБРАЗОВАТЕЛЬНОЕ УЧРЕЖДЕНИЕ ЮШКОЗЕРСКАЯ СРЕДНЯЯ ОБЩЕОБРАЗОВАТЕЛЬНАЯ ШКОЛА 
(школа, дошкольная группа) </t>
  </si>
  <si>
    <t xml:space="preserve">Республика Карелия, Калевальский район, д. Юшкозеро, ул. Советская, д. 12;                        Республика Карелия, Калевальский р-н, д.Юшкозеро, ул. Советская, д. 64</t>
  </si>
  <si>
    <t xml:space="preserve">МУНИЦИПАЛЬНОЕ БЮДЖЕТНОЕ ОБЩЕОБРАЗОВАТЕЛЬНОЕ УЧРЕЖДЕНИЕ "КЕПСКАЯ ОСНОВНАЯ ОБЩЕОБРАЗОВАТЕЛЬНАЯ ШКОЛА ИМЕНИ ОРТЬЕ СТЕПАНОВА"
(школа, дошкольная группа) </t>
  </si>
  <si>
    <t xml:space="preserve">Республика Карелия, Калевальский район, п.Кепа, ул. Школьная, д.3</t>
  </si>
  <si>
    <t xml:space="preserve">МУНИЦИПАЛЬНОЕ БЮДЖЕТНОЕ ОБЩЕОБРАЗОВАТЕЛЬНОЕ УЧРЕЖДЕНИЕ "ЛУУСАЛМСКАЯ ОСНОВНАЯ ОБЩЕОБРАЗОВАТЕЛЬНАЯ ШКОЛА"</t>
  </si>
  <si>
    <t xml:space="preserve">
Республика Карелия, Калевальский район, 
п. Луусалми, ул. Советская, д.11а, д.13а</t>
  </si>
  <si>
    <t xml:space="preserve">ГОСУДАРСТВЕННОЕ БЮДЖЕТНОЕ УЧРЕЖДЕНИЕ ЗДРАВООХРАНЕНИЯ РЕСПУБЛИКИ КАРЕЛИЯ "КАЛЕВАЛЬСКАЯ ЦЕНТРАЛЬНАЯ РАЙОННАЯ БОЛЬНИЦА"</t>
  </si>
  <si>
    <t xml:space="preserve">1017000716</t>
  </si>
  <si>
    <t xml:space="preserve">1021001074720</t>
  </si>
  <si>
    <t xml:space="preserve">ЧВР, ВР</t>
  </si>
  <si>
    <t xml:space="preserve">ЧВР
1. Республика Карелия, Калевальский район, пгт. Калевала, ул. Ленина, д. 23а (род. отд.)
ВР
Республика Карелия, Калевальский район, 
2. пгт. Калевала, ул. Ленана, д. 19а (стационар)
3. п. Боровой ул. Надежды, д. 2 (стационар)
4. Калевала, ул. Ленина, д. 23 (поликл)
5. пгт Калевала, ул Ленина, 25 (детск. конс),
6. п. Кепа, ул. Мира, д. 31А (ФАП),
7. п. Луусалми, ул. Октябрьская, 1 (ФАП),
8. п Куусиниеми, ул Набережная, 12 (ФАП), 
9. д. Юшкозеро, ул. Советская, д. 6 (ФАП)
10. п. Новое Юшкозеро, ул. Лесная, д. 8 (ФАП)
11. пгт Калевала, ул Ленина, 21б (ОСП) 
</t>
  </si>
  <si>
    <t xml:space="preserve">МУНИЦИПАЛЬНОЕ КАЗЕННОЕ ОБЩЕОБРАЗОВАТЕЛЬНОЕ УЧРЕЖДЕНИЕ СОРТАВАЛЬСКОГО МУНИЦИПАЛЬНОГО РАЙОНА РЕСПУБЛИКИ КАРЕЛИЯ СРЕДНЯЯ ОБЩЕОБРАЗОВАТЕЛЬНАЯ ШКОЛА № 6</t>
  </si>
  <si>
    <t xml:space="preserve">1021000945239</t>
  </si>
  <si>
    <t xml:space="preserve">Карелия Респ, м.о. Сортавальский, г Сортавала, ул Промышленная, д.17</t>
  </si>
  <si>
    <t xml:space="preserve">МУНИЦИПАЛЬНОЕ КАЗЁННОЕ ОБЩЕОБРАЗОВАТЕЛЬНОЕ УЧРЕЖДЕНИЕ СОРТАВАЛЬСКОГО МУНИЦИПАЛЬНОГО РАЙОНА РЕСПУБЛИКИ КАРЕЛИЯ ХААПАЛАМПИНСКАЯ ОСНОВНАЯ ОБЩЕОБРАЗОВАТЕЛЬНАЯ ШКОЛА</t>
  </si>
  <si>
    <t xml:space="preserve">1061007000340</t>
  </si>
  <si>
    <t xml:space="preserve">Карелия Респ, м.о. Сортавальский, п Хаапалампи, ш Выборгское, д.9</t>
  </si>
  <si>
    <t xml:space="preserve">ОБЩЕСТВО С ОГРАНИЧЕННОЙ ОТВЕТСТВЕННОСТЬЮ "ПЛАКУЧАЯ ИВА"</t>
  </si>
  <si>
    <t xml:space="preserve">1221000000330</t>
  </si>
  <si>
    <t xml:space="preserve">Карелия Респ, м.о. Сортавальский, г Сортавала, ул Ленина, д.1</t>
  </si>
  <si>
    <t xml:space="preserve">Муниципальное дошкольное образовательное учреждение № 20 детский сад «Ромашка» Питкярантского муниципального округа Республики Карелия</t>
  </si>
  <si>
    <t xml:space="preserve">1005020355</t>
  </si>
  <si>
    <t xml:space="preserve">1021000906024</t>
  </si>
  <si>
    <t xml:space="preserve">186810, РЕСПУБЛИКА КАРЕЛИЯ, ПИТКЯРАНТСКИЙ М.О, ПИТКЯРАНТА ГОРОД, ПАРКОВАЯ УЛИЦА, 5А</t>
  </si>
  <si>
    <t xml:space="preserve">Муниципальное общеобразовательное учреждение основная общеобразовательная школа п. Импилахти Питкярантского муниципального округа Республики Карелия</t>
  </si>
  <si>
    <t xml:space="preserve"> 1005020330</t>
  </si>
  <si>
    <t xml:space="preserve">1021000906673</t>
  </si>
  <si>
    <t xml:space="preserve">186801, РЕСПУБЛИКА КАРЕЛИЯ, ПИТКЯРАНТСКИЙ М.О, ИМПИЛАХТИ ПОСЕЛОК, ШКОЛЬНАЯ УЛИЦА, 1</t>
  </si>
  <si>
    <t xml:space="preserve">186801, РЕСПУБЛИКА КАРЕЛИЯ, ПИТКЯРАНТСКИЙ М.О, ИМПИЛАХТИ ПОСЕЛОК, СОВЕТСКАЯ УЛИЦА, 1</t>
  </si>
  <si>
    <t xml:space="preserve">МУНИЦИПАЛЬНОЕ КАЗЕННОЕ ОБЩЕОБРАЗОВАТЕЛЬНОЕ УЧРЕЖДЕНИЕ "ИХАЛЬСКАЯ СРЕДНЯЯ ОБЩЕОБРАЗОВАТЕЛЬНАЯ ШКОЛА"                                                               </t>
  </si>
  <si>
    <t xml:space="preserve">1012001963</t>
  </si>
  <si>
    <t xml:space="preserve">1021000993100</t>
  </si>
  <si>
    <t xml:space="preserve">186732, РЕСПУБЛИКА КАРЕЛИЯ, РАЙОН ЛАХДЕНПОХСКИЙ, ПОСЕЛОК ИХАЛА, УЛИЦА ШКОЛЬНАЯ, 1А</t>
  </si>
  <si>
    <t xml:space="preserve">186732, РЕСПУБЛИКА КАРЕЛИЯ, РАЙОН ЛАХДЕНПОХСКИЙ, ПОСЕЛОК ИХАЛА, УЛИЦА ШКОЛЬНАЯ, 2Б</t>
  </si>
  <si>
    <t xml:space="preserve">186007 Республика Карелия, Олонецкий район, село Видлица, улица Сосновая, д. 8</t>
  </si>
  <si>
    <t xml:space="preserve">МУНИЦИПАЛЬНОЕ ДОШКОЛЬНОЕ
ОБРАЗОВАТЕЛЬНОЕ УЧРЕЖДЕНИЕ ДЕТСКИЙ САД КОМБИНИРОВАННОГО ВИДА "РАДУГА"</t>
  </si>
  <si>
    <t xml:space="preserve">1021001024857</t>
  </si>
  <si>
    <t xml:space="preserve">186000, Республика Карелия, город Олонец, улица Школьная, 23а;
город Олонец, улица Володарского, 39; город Олонец, улица Ленина, 5 </t>
  </si>
  <si>
    <t xml:space="preserve">МУНИЦИПАЛЬНОЕ УНИТАРНОЕ ПРЕДПРИЯТИЕ "ОЛОНЕЦОБЩЕПИТ"</t>
  </si>
  <si>
    <t xml:space="preserve">1021001026826</t>
  </si>
  <si>
    <t xml:space="preserve">Респ Карелия, Олонецкий район, г. Олонец, ул. Карла Маркса, д. 3а; г. Олонец, ул. Полевая, д. 41; г. Олонец, ул. Свирских дивизий, д. 1; г. Олонец, ул. Урицкого, д. 4; г. Олонец, ул. Свирских Дивизий, д. 3; г. Олонец, ул. Речная, д. 7А; г. Олонец, ул. Комсомольская, д. 28</t>
  </si>
  <si>
    <t xml:space="preserve">Деятельность столовых и буфетов 
при предприятиях и учреждениях</t>
  </si>
  <si>
    <t xml:space="preserve">186002, Карелия Респ, р-н Олонецкий, д Рыпушкалицы, 20б (Пищеблок на базе МКОУ); 186004, Карелия Респ, р-н Олонецкий, п Ильинский, ул Леселидзе, д. 57а, (пищеблок на базе МКОУ); </t>
  </si>
  <si>
    <t xml:space="preserve">Муниципальное общеобразовательное учреждение "Суоярвская средняя общеобразовательная школа"</t>
  </si>
  <si>
    <t xml:space="preserve">г. Суоярви, ул. Победы, д. 40, ул. Победы, д. 40а</t>
  </si>
  <si>
    <t xml:space="preserve">Индивидуальный предприниматель Карабутов Андрей Викторович</t>
  </si>
  <si>
    <t xml:space="preserve">101600959918</t>
  </si>
  <si>
    <t xml:space="preserve">319100100023751</t>
  </si>
  <si>
    <t xml:space="preserve">г. Суоярви, ул. Победы, д. 40</t>
  </si>
  <si>
    <t xml:space="preserve">МУНИЦИПАЛЬНОЕ ДОШКОЛЬНОЕ ОБРАЗОВАТЕЛЬНОЕ УЧРЕЖДЕНИЕ ДЕТСКИЙ САД № 20 "КОЛОСОК" Г. КОНДОПОГИ РЕСПУБЛИКИ КАРЕЛИЯ</t>
  </si>
  <si>
    <t xml:space="preserve">186220, КАРЕЛИЯ РЕСПУБЛИКА, РАЙОН КОНДОПОЖСКИЙ, ГОРОД КОНДОПОГА, Октябрьское шоссе, д. 57А, ул. Пролетарская, д. 12А, ул. М. Горького, д. 25А, Октябрьское шоссе, д. 57А, ул. Строительная, д. 13А, Октябрьское шоссе, д. 67А</t>
  </si>
  <si>
    <t xml:space="preserve">ОБЩЕСТВО С ОГРАНИЧЕННОЙ ОТВЕТСТВЕННОСТЬЮ "АДВАНС"</t>
  </si>
  <si>
    <t xml:space="preserve">1003017188</t>
  </si>
  <si>
    <t xml:space="preserve">186225, Карелия Респ, р-н Кондопожский, г Кондопога, ул Комсомольская, 27, ул Заводская, 38</t>
  </si>
  <si>
    <t xml:space="preserve">МУНИЦИПАЛЬНОЕ ОБЩЕОБРАЗОВАТЕЛЬНОЕ УЧРЕЖДЕНИЕ КЯППЕСЕЛЬГСКАЯ ОБЩЕОБРАЗОВАТЕЛЬНАЯ ШКОЛА ИМЕНИ ГЕРОЯ СОВЕТСКОГО СОЮЗА А.П. ПАШКОВА КОНДОПОЖСКОГО МУНИЦИПАЛЬНОГО РАЙОНА РЕСПУБЛИКИ КАРЕЛИЯ</t>
  </si>
  <si>
    <t xml:space="preserve">детский сад : Республика Карелия, п. Кяппесельга, ул. Железнодорожная, д.3; спортивный зар: Республика Карелия, п. Кяппесельга, ул. Школьная, д.11</t>
  </si>
  <si>
    <t xml:space="preserve">МУНИЦИПАЛЬНОЕ ОБЩЕОБРАЗОВАТЕЛЬНОЕ УЧРЕЖДЕНИЕ «ГИРВАССКАЯ СРЕДНЯЯ ОБЩЕОБРАЗОВАТЕЛЬНАЯ ШКОЛА ИМЕНИ ГЕРОЯ СОВЕТСКОГО СОЮЗА А.Н. АФАНАСЬЕВА» П. ГИРВАС КОНДОПОЖСКОГО МУНИЦИПАЛЬНОГО РАЙОНА РЕСПУБЛИКИ КАРЕЛИЯ</t>
  </si>
  <si>
    <t xml:space="preserve">ДА</t>
  </si>
  <si>
    <t xml:space="preserve">186214, рЕСПУБЛИКА кАРЕЛИЯ, П. ГИРВАС, УЛ. ПИОНЕРСКАЯ, Д.16А (интернат, дошкольные группы)</t>
  </si>
  <si>
    <t xml:space="preserve">ноябрь </t>
  </si>
  <si>
    <t xml:space="preserve">ГОСУДАРСТВЕННОЕ БЮДЖЕТНОЕ УЧРЕЖДЕНИЕ ЗДРАВООХРАНЕНИЯ РЕСПУБЛИКИ КАРЕЛИЯ "ТОЛВУЙСКАЯ АМБУЛАТОРИЯ"</t>
  </si>
  <si>
    <t xml:space="preserve">Карелия Респ, р-н Медвежьегорский, д Толвуя, ул Школьная, 3</t>
  </si>
  <si>
    <t xml:space="preserve">ГОСУДАРСТВЕННОЕ БЮДЖЕТНОЕ УЧРЕЖДЕНИЕ ЗДРАВООХРАНЕНИЯ РЕСПУБЛИКИ КАРЕЛИЯ "ГОРОДСКАЯ ПОЛИКЛИНИКА № 3"</t>
  </si>
  <si>
    <t xml:space="preserve">1001027303</t>
  </si>
  <si>
    <t xml:space="preserve">Карелия Респ, г.о. Петрозаводский, г Петрозаводск, р-н Соломенное, ул.Детская, д.3; Карелия Респ, г.о. Петрозаводский, г Петрозаводск, р-н Сулажгорский Кирпичный Завод, ул Сулажгорского Кирпичного Завода, д.4; Карелия Респ, г.о. Петрозаводский, г Петрозаводск, р-н Первомайский, пр-кт Первомайский, д.28; Карелия Респ, г.о. Петрозаводский, г Петрозаводск, р-н Первомайский, пр-кт Первомайский, д.41 </t>
  </si>
  <si>
    <t xml:space="preserve">декабрь</t>
  </si>
  <si>
    <t xml:space="preserve">Государственное бюджетное учреждение здравоохранения Республики Карелия "Республиканский перинатальный центр"</t>
  </si>
  <si>
    <t xml:space="preserve">1001042118</t>
  </si>
  <si>
    <t xml:space="preserve">1021000539890</t>
  </si>
  <si>
    <t xml:space="preserve">Деятельность родильных домов, родильных домов в многопрофильных лечебно-профилактических организациях, перинатальных центров</t>
  </si>
  <si>
    <t xml:space="preserve">Республика Карелия, г.Петрозаводск, ул. Сыктывкарская, д. 9, ул. Кирова, д.15</t>
  </si>
  <si>
    <t xml:space="preserve">МУНИЦИПАЛЬНОЕ УНИТАРНОЕ ПРЕДПРИЯТИЕ ПРЯЖИНСКОГО НАЦИОНАЛЬНОГО МУНИЦИПАЛЬНОГО РАЙОНА "ВОДОКАНАЛ"</t>
  </si>
  <si>
    <t xml:space="preserve">186120, КАРЕЛИЯ РЕСПУБЛИКА, ПОСЕЛОК ГОРОДСКОГО ТИПА ПРЯЖА, УЛИЦА СОВЕТСКАЯ 103, раб. адрес (Карелия Респ, м.р-н Пряжинский, с.п. Эссойльское, п Эссойла, ул Центральная, 19, Карелия Респ, м.р-н Пряжинский, с.п. Эссойльское, п Эссойла, ул Школьная, 14, Карелия Респ, м.р-н Пряжинский, с.п. Эссойльское, п Эссойла, ул Совхозная, 12</t>
  </si>
  <si>
    <t xml:space="preserve">ООО "УПРАВЛЯЮЩАЯ КОМПАНИЯ ЭНЕРГИЯ"</t>
  </si>
  <si>
    <t xml:space="preserve">Карелия Респ, м.р-н Пряжинский, г.п. Пряжинское, пгт Пряжа, ул Гагарина, 12</t>
  </si>
  <si>
    <t xml:space="preserve">Администрация Матросского сельского поселения</t>
  </si>
  <si>
    <t xml:space="preserve">Карелия Респ, м.р-н Пряжинский, с.п. Матросское, п Матросы, ул Норикская, 24</t>
  </si>
  <si>
    <t xml:space="preserve">186120, КАРЕЛИЯ РЕСПУБЛИКА, ПОСЕЛОК ГОРОДСКОГО ТИПА ПРЯЖА, УЛИЦА СОВЕТСКАЯ 103, раб. адрес </t>
  </si>
  <si>
    <t xml:space="preserve">МУНИЦИПАЛЬНОЕ БЮДЖЕТНОЕ ДОШКОЛЬНОЕ ОБРАЗОВАТЕЛЬНОЕ УЧРЕЖДЕНИЕ ПЕТРОЗАВОДСКОГО ГОРОДСКОГО ОКРУГА "ДЕТСКИЙ САД ОБЩЕРАЗВИВАЮЩЕГО ВИДА С ПРИОРИТЕТНЫМ ОСУЩЕСТВЛЕНИЕМ ДЕЯТЕЛЬНОСТИ ПО ПОЗНАВАТЕЛЬНО-РЕЧЕВОМУ РАЗВИТИЮ ДЕТЕЙ № 49 "УЛЫБКА"</t>
  </si>
  <si>
    <t xml:space="preserve">1001035424</t>
  </si>
  <si>
    <t xml:space="preserve">1031000007972</t>
  </si>
  <si>
    <t xml:space="preserve">
185001,
РЕСПУБЛИКА КАРЕЛИЯ,
Г. ПЕТРОЗАВОДСК, УЛ КУТУЗОВА (ПЕРВОМАЙСКИЙ Р-Н), Д.28
УЛ. ЛЕНИНГРАДСКАЯ Д.16А
</t>
  </si>
  <si>
    <t xml:space="preserve">МУНИЦИПАЛЬНОЕ ДОШКОЛЬНОЕ ОБРАЗОВАТЕЛЬНОЕ УЧРЕЖДЕНИЕ ДЕТСКИЙ САД № 20 "РОДНИЧОК" П. ЛАДВА</t>
  </si>
  <si>
    <t xml:space="preserve">1020007239</t>
  </si>
  <si>
    <t xml:space="preserve">1021001119754</t>
  </si>
  <si>
    <t xml:space="preserve">185518,
РЕСПУБЛИКА КАРЕЛИЯ,
Р-Н ПРИОНЕЖСКИЙ, П. ЛАДВА,
УЛ. СОВЕТСКАЯ, Д. 96, К. Б
</t>
  </si>
  <si>
    <t xml:space="preserve">ОБЩЕСТВО 
С ОГРАНИЧЕННОЙ ОТВЕТСТВЕННОСТЬЮ "БУРГЕР РУС"</t>
  </si>
  <si>
    <t xml:space="preserve">Карелия Респ,
 г.о. Петрозаводский, г Петрозаводск, р-н Центр, пр-кт Ленина, д.14,  р-н Голиковка, ул Маршала Мерецкова, д.11,  ул Анохина, д.41,  пр-кт Лесной, д.47А</t>
  </si>
  <si>
    <t xml:space="preserve">ОБЩЕСТВО 
С ОГРАНИЧЕННОЙ ОТВЕТСТВЕННОСТЬЮ "ВРЕМЯ ЕСТЬ"</t>
  </si>
  <si>
    <t xml:space="preserve">Карелия Респ, 
г.о. Петрозаводский, г Петрозаводск, р-н Центр, пр-кт Ленина, д.33</t>
  </si>
  <si>
    <t xml:space="preserve">ОБЩЕСТВО
 С ОГРАНИЧЕННОЙ ОТВЕТСТВЕННОСТЬЮ "КАРЕЛЬСКИЙ ЗАВОД МИНЕРАЛЬНЫХ ВОД"</t>
  </si>
  <si>
    <t xml:space="preserve">Карелия Респ, 
г.о. Петрозаводский, г Петрозаводск, р-н Перевалка, ул Муезерская, д.15А, стр.6</t>
  </si>
  <si>
    <t xml:space="preserve">ОБЩЕСТВО С ОГРАНИЧЕННОЙ ОТВЕТСТВЕННОСТЬЮ "СЕВЕРПРОДУКТ"</t>
  </si>
  <si>
    <t xml:space="preserve">1001296641</t>
  </si>
  <si>
    <r>
      <rPr>
        <b val="true"/>
        <sz val="10"/>
        <color rgb="FF000000"/>
        <rFont val="Times New Roman"/>
        <family val="1"/>
        <charset val="1"/>
      </rPr>
      <t xml:space="preserve">Карелия Респ, м.р-н Пряжинский, с.п. Эссойльское, с Эссойла, ул Строителей, д.10, г Петрозаводск,  ул Сегежская, д.2, наб Гюллинга, д.5, пр-кт Комсомольский, д.4А, ул Калинина, д.33;</t>
    </r>
    <r>
      <rPr>
        <sz val="10"/>
        <color rgb="FF000000"/>
        <rFont val="Times New Roman"/>
        <family val="1"/>
      </rPr>
      <t xml:space="preserve"> р-н Медвежьегорский, д Лумбуши, ул Совхозная, 10, г. Медвежьегорск ул. Солунина, д. 14,  г Кондопога, ул Бумажников, д.20а, п.Марциальные воды, ул.Центральная, д.2а, п.Гирвас, ул.Советская, 22а</t>
    </r>
  </si>
  <si>
    <t xml:space="preserve">УПР / ФБУЗ                                                                                                                              совместно с ТО Пудож, ТО Кондопога</t>
  </si>
  <si>
    <t xml:space="preserve">МУНИЦИПАЛЬНОЕ КАЗЕННОЕ ОБЩЕОБРАЗОВАТЕЛЬНОЕ УЧРЕЖДЕНИЕ "СПЕЦИАЛЬНАЯ  (КОРРЕКЦИОННАЯ) ОБЩЕОБРАЗОВАТЕЛЬНАЯ ШКОЛА-ИНТЕРНАТ № 14 П. НАДВОИЦЫ"</t>
  </si>
  <si>
    <t xml:space="preserve">1006500604</t>
  </si>
  <si>
    <t xml:space="preserve">1021000921149</t>
  </si>
  <si>
    <t xml:space="preserve">Деятельность школ-интернатов, специальных (коррекционных) общеобразовательных организаций</t>
  </si>
  <si>
    <t xml:space="preserve">Карелия Респ, р-н Сегежский, пгт. Надвоицы, Ленина, 9а</t>
  </si>
  <si>
    <t xml:space="preserve">ГОСУДАРСТВЕННОЕ АВТОНОМНОЕ ПРОФЕССИОНАЛЬНОЕ ОБРАЗОВАТЕЛЬНОЕ УЧРЕЖДЕНИЕ РЕСПУБЛИКИ КАРЕЛИЯ "СЕВЕРНЫЙ КОЛЛЕДЖ"</t>
  </si>
  <si>
    <t xml:space="preserve">1021000922062</t>
  </si>
  <si>
    <t xml:space="preserve">Карелия Респ, р-н Сегежский, г Сегежа, ул Спиридонова, 29; г Сегежа, ул Спиридонова, 27</t>
  </si>
  <si>
    <t xml:space="preserve">1006004691</t>
  </si>
  <si>
    <r>
      <rPr>
        <sz val="11"/>
        <color rgb="FF000000"/>
        <rFont val="Times New Roman"/>
        <family val="1"/>
        <charset val="1"/>
      </rPr>
      <t xml:space="preserve">Карелия Респ, р-н Лоухский, пгт Чупа, ул Коргуева, 12;                                                             </t>
    </r>
    <r>
      <rPr>
        <sz val="11"/>
        <color rgb="FF000000"/>
        <rFont val="Times New Roman"/>
        <family val="1"/>
      </rPr>
      <t xml:space="preserve">Карелия Респ, р-н Лоухский, п Плотина, ул Клубная, 12б</t>
    </r>
    <r>
      <rPr>
        <sz val="11"/>
        <color rgb="FF000000"/>
        <rFont val="Times New Roman"/>
        <family val="1"/>
        <charset val="1"/>
      </rPr>
      <t xml:space="preserve">                                                              </t>
    </r>
  </si>
  <si>
    <t xml:space="preserve">МУНИЦИПАЛЬНОЕ БЮДЖЕТНОЕ ДОШКОЛЬНОЕ ОБРАЗОВАТЕЛЬНОЕ УЧРЕЖДЕНИЕ ЧУПИНСКИЙ ДЕТСКИЙ САД</t>
  </si>
  <si>
    <t xml:space="preserve">1018002804</t>
  </si>
  <si>
    <t xml:space="preserve">1021001088811</t>
  </si>
  <si>
    <t xml:space="preserve">Карелия Респ, р-н Лоухский, пгт Чупа, ул Приозерная, 7а</t>
  </si>
  <si>
    <t xml:space="preserve">Муниципальное общеобразовательное учреждение Беломорского муниципального округа «Сосновецкая средняя общеобразовательная школа» </t>
  </si>
  <si>
    <r>
      <rPr>
        <sz val="11"/>
        <color rgb="FF000000"/>
        <rFont val="Times New Roman"/>
        <family val="1"/>
        <charset val="1"/>
      </rPr>
      <t xml:space="preserve">Республика Карелия, м.о. Беломорский, п. Сосновец, ул. Кирова, д. 22;                          Республика Карелия, м.о. Беломорский, п. Сосновец, ул. Кирова,д.39                                                          </t>
    </r>
    <r>
      <rPr>
        <sz val="11"/>
        <color rgb="FF000000"/>
        <rFont val="Times New Roman"/>
        <family val="1"/>
      </rPr>
      <t xml:space="preserve">186525 Республика Карелия, м.о. Беломорский ,п. Новое Машезеро,ул.Советская,д.13</t>
    </r>
  </si>
  <si>
    <t xml:space="preserve">ОБЩЕСТВО С ОГРАНИЧЕННОЙ ОТВЕТСТВЕННОСТЬЮ "АЙСТА"</t>
  </si>
  <si>
    <t xml:space="preserve">ВР </t>
  </si>
  <si>
    <t xml:space="preserve">Карелия Респ, р-н Кемский, г Кемь, ул Фрунзе, 1</t>
  </si>
  <si>
    <t xml:space="preserve">МУНИЦИПАЛЬНОЕ КАЗЕННОЕ ОБЩЕОБРАЗОВАТЕЛЬНОЕ УЧРЕЖДЕНИЕ РЕБОЛЬСКАЯ СРЕДНЯЯ ОБЩЕОБРАЗОВАТЕЛЬНАЯ ШКОЛА</t>
  </si>
  <si>
    <t xml:space="preserve">1019002050</t>
  </si>
  <si>
    <t xml:space="preserve">1021001770217</t>
  </si>
  <si>
    <t xml:space="preserve">Карелия Респ, р-н Муезерский, с Реболы, ул Моккиева, 1</t>
  </si>
  <si>
    <t xml:space="preserve">МУНИЦИПАЛЬНОЕ КАЗЕННОЕ ДОШКОЛЬНОЕ ОБРАЗОВАТЕЛЬНОЕ УЧРЕЖДЕНИЕ ДЕТСКИЙ САД № 4 П.ЛЕНДЕРЫ</t>
  </si>
  <si>
    <t xml:space="preserve">1019002081</t>
  </si>
  <si>
    <t xml:space="preserve"> 1021001769942</t>
  </si>
  <si>
    <t xml:space="preserve">Карелия Респ, р-н Муезерский, п Лендеры, ул 43 лет Октября, 14</t>
  </si>
  <si>
    <t xml:space="preserve">МУНИЦИПАЛЬНОЕ КАЗЁННОЕ ОБЩЕОБРАЗОВАТЕЛЬНОЕ УЧРЕЖДЕНИЕ ЛЕНДЕРСКАЯ СРЕДНЯЯ ОБЩЕОБРАЗОВАТЕЛЬНАЯ ШКОЛА</t>
  </si>
  <si>
    <t xml:space="preserve">1019001930</t>
  </si>
  <si>
    <t xml:space="preserve">1021001769953</t>
  </si>
  <si>
    <t xml:space="preserve">Карелия Респ, р-н Муезерский, п Лендеры, ул Первомайская, 11</t>
  </si>
  <si>
    <t xml:space="preserve">ГОСУДАРСТВЕННОЕ БЮДЖЕТНОЕ УЧРЕЖДЕНИЕ ЗДРАВООХРАНЕНИЯ РЕСПУБЛИКИ КАРЕЛИЯ "СОРТАВАЛЬСКАЯ ЦЕНТРАЛЬНАЯ РАЙОННАЯ БОЛЬНИЦА" </t>
  </si>
  <si>
    <t xml:space="preserve">1021000944733</t>
  </si>
  <si>
    <r>
      <rPr>
        <b val="true"/>
        <sz val="10"/>
        <color rgb="FF000000"/>
        <rFont val="Times New Roman"/>
        <family val="1"/>
        <charset val="1"/>
      </rPr>
      <t xml:space="preserve">Карелия Респ, м.о. Сортавальский, г Сортавала, ул Спортивная, д.1; Карелия Респ, м.о. Сортавальский, г Сортавала, ул Горького, д.18;  Карелия Респ, м.о. Сортавальский, пгт Вяртсиля, ул Больничная, д.4; Карелия Респ, м.о. Сортавальский, пгт Хелюля, ул Лесная, д.10; Карелия Респ, м.о. Сортавальский, п Кааламо, ул Лесная, д.1; Карелия Респ, м.о. Сортавальский, п Рускеала, ул Алексеева, д.12; Карелия Респ, м.о. Сортавальский, п Заозерный, ул Новая, д.7; Карелия Респ, м.о. Сортавальский, п Хаапалампи, ш Выборгское, д.1в; Карелия Респ, Сортавальский муниципальный район, п Партала, 2; Карелия Респ, м.о. Сортавальский, п Пуйккола, ул Центральная, д.6; Карелия Респ, м.о. Сортавальский, п Маткаселькя, ул Центральная д. 5а; Карелия Респ, м.о. Сортавальский, п Валаам, ул Центральная, д.4; </t>
    </r>
    <r>
      <rPr>
        <sz val="10"/>
        <color rgb="FF000000"/>
        <rFont val="Times New Roman"/>
        <family val="1"/>
        <charset val="1"/>
      </rPr>
      <t xml:space="preserve">Карелия Респ, р-н Лахденпохский, г Лахденпохья, ул Красноармейская, 3; Карелия Респ, Лахденпохский муниципальный район, п. Мийнала, ул. Школьная, д. 4, кв. 1; Карелия Респ, Лахденпохский муниципальный район, п. Тоунан, ул. Мира, д. 15; Карелия Респ, р-н Лахденпохский, п Ихала, ул Центральная, 24; Карелия Респ, р-н Лахденпохский, п Куликово, ул Ленина, 18; Карелия Респ, р-н Лахденпохский, п Куркиеки, ул Новая, 10; Карелия Респ, р-н Лахденпохский, п Ласанен, ул Ленинградская, 3; Карелия Респ, р-н Лахденпохский, п Хийтола, ул Больничная, 9; Карелия Респ, р-н Лахденпохский, п Элисенваара, ул Петровского, 5; Карелия Респ, р-н Лахденпохский, п Эстерло, ул Центральная, 3      г.Лахденпохья, ул.Красноармейская ,9, Лахденпохский район, п. Тиурула, ул. Солнечная,19</t>
    </r>
  </si>
  <si>
    <t xml:space="preserve">ТО СОРТАВАЛА с ТО ЛАХДЕНПОХЬЯ/ ФБУЗ</t>
  </si>
  <si>
    <t xml:space="preserve">МУНИЦИПАЛЬНОЕ КАЗЕННОЕ ОБЩЕОБРАЗОВАТЕЛЬНОЕ УЧРЕЖДЕНИЕ СОРТАВАЛЬСКОГО МУНИЦИПАЛЬНОГО РАЙОНА РЕСПУБЛИКИ КАРЕЛИЯ СРЕДНЯЯ ОБЩЕОБРАЗОВАТЕЛЬНАЯ ШКОЛА № 1</t>
  </si>
  <si>
    <t xml:space="preserve">Карелия Респ, м.о. Сортавальский, г Сортавала, наб Ладожской Флотилии, д.2         Карелия Респ, м.о. Сортавальский, г Сортавала, ул Бондарева, д.3А</t>
  </si>
  <si>
    <t xml:space="preserve">Муниципальное дошкольное образовательное учреждение № 5 детский сад "Березка" Питкярантского муниципального округа Республики Карелия</t>
  </si>
  <si>
    <t xml:space="preserve">1005020362</t>
  </si>
  <si>
    <t xml:space="preserve"> 1021000905969</t>
  </si>
  <si>
    <t xml:space="preserve">186810, РЕСПУБЛИКА КАРЕЛИЯ, ПИТКЯРАНТСКИЙ М.О, ПИТКЯРАНТА ГОРОД, ЛЕНИНА УЛИЦА, 22, 31 Б</t>
  </si>
  <si>
    <t xml:space="preserve">Муниципальное общеобразовательное учреждение средняя общеобразовательная школа п. Салми Питкярантского муниципального округа Республики Карелия</t>
  </si>
  <si>
    <t xml:space="preserve">1005020394</t>
  </si>
  <si>
    <t xml:space="preserve">1021000906255 </t>
  </si>
  <si>
    <t xml:space="preserve"> Иваницкая Инна Борисовна</t>
  </si>
  <si>
    <t xml:space="preserve">100500845954</t>
  </si>
  <si>
    <t xml:space="preserve">304100504400041</t>
  </si>
  <si>
    <t xml:space="preserve">186810, Республика Карелия, Питкярантскиц м.о. г. Питкяранта, ул. Горького, 40</t>
  </si>
  <si>
    <t xml:space="preserve">  МУНИЦИПАЛЬНОЕ КАЗЕННОЕ ОБЩЕОБРАЗОВАТЕЛЬНОЕ УЧРЕЖДЕНИЕ "РАЙВАТТАЛЬСКАЯ СРЕДНЯЯ ОБЩЕОБРАЗОВАТЕЛЬНАЯ ШКОЛА"                                  </t>
  </si>
  <si>
    <t xml:space="preserve"> 186700,РЕСПУБЛИКА КАРЕЛИЯ, РАЙОН ЛАХДЕНПОХСКИЙ, ПОСЕЛОК ХИЙТОЛА, УЛИЦА ЛЕНИНА, Д14-а,Д.14-б,Д.16</t>
  </si>
  <si>
    <t xml:space="preserve">ОБЩЕСТВО С ОГРАНИЧЕННОЙ ОТВЕТСТВЕННОСТЬЮ "ГРАНД"</t>
  </si>
  <si>
    <t xml:space="preserve">1007017277</t>
  </si>
  <si>
    <t xml:space="preserve">Карелия Респ, г Лахденпохья, ул Советская, 12а
(стоматологический кабинет)</t>
  </si>
  <si>
    <t xml:space="preserve">АКЦИОНЕРНОЕ ОБЩЕСТВО 
"ПЛЕМСОВХОЗ "МЕГРЕГА"</t>
  </si>
  <si>
    <t xml:space="preserve">1051002039120</t>
  </si>
  <si>
    <t xml:space="preserve">Карелия Респ, р-н Олонецкий, д Мегрега,
 ул Новая, б/н
 (медицинский пункт)</t>
  </si>
  <si>
    <t xml:space="preserve">Муниципальное дошкольное образовательное учреждение Детский сад № 26 п. Поросозеро</t>
  </si>
  <si>
    <t xml:space="preserve">1021001062246</t>
  </si>
  <si>
    <t xml:space="preserve">Суоярвский район п. Поросозеро, ул. Гагарина, д. 3</t>
  </si>
  <si>
    <t xml:space="preserve">ОБЩЕСТВО С ОГРАНИЧЕННОЙ ОТВЕТСТВЕННОСТЬЮ "ГАРМОНИЯ"</t>
  </si>
  <si>
    <t xml:space="preserve">1003005626</t>
  </si>
  <si>
    <t xml:space="preserve">186225, Карелия Респ, р-н Кондопожский, г Кондопога, ул Пролетарская, 14</t>
  </si>
  <si>
    <t xml:space="preserve">МУНИЦИПАЛЬНОЕ ОБЩЕОБРАЗОВАТЕЛЬНОЕ УЧРЕЖДЕНИЕ СПАСОГУБСКАЯ ОБЩЕОБРАЗОВАТЕЛЬНАЯ ШКОЛА ИМЕНИ ГЕРОЯ СОВЕТСКОГО СОЮЗА В.М. ФИЛИППОВА КОНДОПОЖСКОГО МУНИЦИПАЛЬНОГО РАЙОНА РЕСПУБЛИКИ КАРЕЛИЯ</t>
  </si>
  <si>
    <t xml:space="preserve">186203, Карелия Респ, р-н Кондопожский, с Спасская Губа, ул Советская, 24, 31</t>
  </si>
  <si>
    <t xml:space="preserve">ПРИКАЗ № 64 от 26.06.2025</t>
  </si>
  <si>
    <t xml:space="preserve">МУНИЦИПАЛЬНОЕ КАЗЕННОЕ ОБЩЕОБРАЗОВАТЕЛЬНОЕ УЧРЕЖДЕНИЕ ОСНОВНАЯ ОБЩЕОБРАЗОВАТЕЛЬНАЯ ШКОЛА №2 Г.ПУДОЖА РЕСПУБЛИКИ КАРЕЛИЯ</t>
  </si>
  <si>
    <t xml:space="preserve">186150, РЕСПУБЛИКА КАРЕЛИЯ, Р-Н ПУДОЖСКИЙ, Г. ПУДОЖ, УЛ КОМСОМОЛЬСКАЯ, ЗД. 43</t>
  </si>
</sst>
</file>

<file path=xl/styles.xml><?xml version="1.0" encoding="utf-8"?>
<styleSheet xmlns="http://schemas.openxmlformats.org/spreadsheetml/2006/main">
  <numFmts count="6">
    <numFmt numFmtId="164" formatCode="General"/>
    <numFmt numFmtId="165" formatCode="@"/>
    <numFmt numFmtId="166" formatCode="0"/>
    <numFmt numFmtId="167" formatCode="dd/mm/yyyy"/>
    <numFmt numFmtId="168" formatCode="dd/mm/yy"/>
    <numFmt numFmtId="169" formatCode="000000"/>
  </numFmts>
  <fonts count="36">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04"/>
    </font>
    <font>
      <sz val="11"/>
      <name val="Calibri"/>
      <family val="2"/>
      <charset val="1"/>
    </font>
    <font>
      <sz val="14"/>
      <color rgb="FF000000"/>
      <name val="Times New Roman"/>
      <family val="1"/>
      <charset val="1"/>
    </font>
    <font>
      <b val="true"/>
      <i val="true"/>
      <sz val="14"/>
      <color rgb="FF000000"/>
      <name val="Calibri"/>
      <family val="2"/>
      <charset val="204"/>
    </font>
    <font>
      <b val="true"/>
      <sz val="14"/>
      <color rgb="FF000000"/>
      <name val="Times New Roman"/>
      <family val="1"/>
      <charset val="204"/>
    </font>
    <font>
      <b val="true"/>
      <sz val="10"/>
      <color rgb="FF000000"/>
      <name val="Times New Roman"/>
      <family val="1"/>
      <charset val="204"/>
    </font>
    <font>
      <i val="true"/>
      <sz val="10"/>
      <color rgb="FF000000"/>
      <name val="Times New Roman"/>
      <family val="1"/>
      <charset val="204"/>
    </font>
    <font>
      <b val="true"/>
      <sz val="10"/>
      <name val="Times New Roman"/>
      <family val="1"/>
      <charset val="204"/>
    </font>
    <font>
      <b val="true"/>
      <sz val="11"/>
      <color rgb="FF000000"/>
      <name val="Times New Roman"/>
      <family val="1"/>
      <charset val="204"/>
    </font>
    <font>
      <i val="true"/>
      <sz val="10"/>
      <color rgb="FF000000"/>
      <name val="Times New Roman"/>
      <family val="1"/>
      <charset val="1"/>
    </font>
    <font>
      <b val="true"/>
      <i val="true"/>
      <sz val="10"/>
      <color rgb="FF000000"/>
      <name val="Times New Roman"/>
      <family val="1"/>
      <charset val="1"/>
    </font>
    <font>
      <b val="true"/>
      <i val="true"/>
      <sz val="10"/>
      <color rgb="FF000000"/>
      <name val="Times New Roman"/>
      <family val="1"/>
      <charset val="204"/>
    </font>
    <font>
      <i val="true"/>
      <sz val="10"/>
      <name val="Times New Roman"/>
      <family val="1"/>
      <charset val="204"/>
    </font>
    <font>
      <sz val="11"/>
      <color rgb="FF000000"/>
      <name val="Times New Roman"/>
      <family val="1"/>
      <charset val="204"/>
    </font>
    <font>
      <sz val="11"/>
      <name val="Times New Roman"/>
      <family val="1"/>
      <charset val="204"/>
    </font>
    <font>
      <sz val="11"/>
      <color rgb="FF000000"/>
      <name val="Times New Roman"/>
      <family val="1"/>
      <charset val="1"/>
    </font>
    <font>
      <sz val="11"/>
      <name val="Times New Roman"/>
      <family val="1"/>
      <charset val="1"/>
    </font>
    <font>
      <sz val="11"/>
      <color rgb="FF333333"/>
      <name val="Times New Roman"/>
      <family val="1"/>
      <charset val="1"/>
    </font>
    <font>
      <sz val="11"/>
      <color rgb="FF000000"/>
      <name val="Times New Roman"/>
      <family val="1"/>
    </font>
    <font>
      <sz val="11"/>
      <name val="Times New Roman"/>
      <family val="1"/>
    </font>
    <font>
      <sz val="11"/>
      <color rgb="FFC9211E"/>
      <name val="Times New Roman"/>
      <family val="1"/>
      <charset val="1"/>
    </font>
    <font>
      <u val="single"/>
      <sz val="11"/>
      <color rgb="FF0000FF"/>
      <name val="Calibri"/>
      <family val="2"/>
      <charset val="1"/>
    </font>
    <font>
      <sz val="10"/>
      <color rgb="FF000000"/>
      <name val="Times New Roman"/>
      <family val="1"/>
      <charset val="1"/>
    </font>
    <font>
      <sz val="10"/>
      <name val="Times New Roman"/>
      <family val="1"/>
      <charset val="1"/>
    </font>
    <font>
      <sz val="10"/>
      <color rgb="FFFF0000"/>
      <name val="Times New Roman"/>
      <family val="1"/>
      <charset val="1"/>
    </font>
    <font>
      <sz val="12"/>
      <color rgb="FF000000"/>
      <name val="Times New Roman"/>
      <family val="1"/>
      <charset val="204"/>
    </font>
    <font>
      <sz val="12"/>
      <name val="Times New Roman"/>
      <family val="1"/>
      <charset val="204"/>
    </font>
    <font>
      <sz val="10"/>
      <color rgb="FF000000"/>
      <name val="Times New Roman"/>
      <family val="1"/>
      <charset val="204"/>
    </font>
    <font>
      <b val="true"/>
      <sz val="10"/>
      <color rgb="FF000000"/>
      <name val="Times New Roman"/>
      <family val="1"/>
      <charset val="1"/>
    </font>
    <font>
      <sz val="10"/>
      <color rgb="FF000000"/>
      <name val="Times New Roman"/>
      <family val="1"/>
    </font>
    <font>
      <b val="true"/>
      <sz val="10"/>
      <name val="Times New Roman"/>
      <family val="1"/>
      <charset val="1"/>
    </font>
    <font>
      <sz val="10"/>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4D4D4D"/>
      </bottom>
      <diagonal/>
    </border>
    <border diagonalUp="false" diagonalDown="false">
      <left style="hair"/>
      <right style="hair"/>
      <top style="hair"/>
      <bottom style="hair"/>
      <diagonal/>
    </border>
    <border diagonalUp="false" diagonalDown="false">
      <left/>
      <right style="thin">
        <color rgb="FF4D4D4D"/>
      </right>
      <top style="thin">
        <color rgb="FF4D4D4D"/>
      </top>
      <bottom style="thin">
        <color rgb="FF4D4D4D"/>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style="thin">
        <color rgb="FF4D4D4D"/>
      </left>
      <right/>
      <top style="thin">
        <color rgb="FF4D4D4D"/>
      </top>
      <bottom style="thin">
        <color rgb="FF4D4D4D"/>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color rgb="FF4D4D4D"/>
      </left>
      <right style="thin">
        <color rgb="FF4D4D4D"/>
      </right>
      <top style="thin">
        <color rgb="FF4D4D4D"/>
      </top>
      <bottom/>
      <diagonal/>
    </border>
    <border diagonalUp="false" diagonalDown="false">
      <left/>
      <right style="thin">
        <color rgb="FF4D4D4D"/>
      </right>
      <top style="thin">
        <color rgb="FF4D4D4D"/>
      </top>
      <bottom/>
      <diagonal/>
    </border>
    <border diagonalUp="false" diagonalDown="false">
      <left style="thin">
        <color rgb="FF4D4D4D"/>
      </left>
      <right/>
      <top style="thin">
        <color rgb="FF4D4D4D"/>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7" fontId="19" fillId="0" borderId="2" xfId="24"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25" applyFont="true" applyBorder="true" applyAlignment="true" applyProtection="false">
      <alignment horizontal="center" vertical="center" textRotation="0" wrapText="true" indent="0" shrinkToFit="false"/>
      <protection locked="true" hidden="false"/>
    </xf>
    <xf numFmtId="165" fontId="19" fillId="0" borderId="2" xfId="25"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9" fillId="0" borderId="2" xfId="25"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3 2" xfId="24"/>
    <cellStyle name="Обычный 4" xfId="25"/>
    <cellStyle name="*unknown*" xfId="20" builtinId="8"/>
  </cellStyles>
  <dxfs count="93">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99"/>
        </patternFill>
      </fill>
    </dxf>
    <dxf>
      <fill>
        <patternFill patternType="solid">
          <fgColor rgb="FF808000"/>
        </patternFill>
      </fill>
    </dxf>
    <dxf>
      <fill>
        <patternFill patternType="solid">
          <fgColor rgb="FFC9211E"/>
        </patternFill>
      </fill>
    </dxf>
    <dxf>
      <font>
        <name val="Calibri"/>
        <charset val="1"/>
        <family val="2"/>
        <color rgb="FF800080"/>
        <sz val="11"/>
      </font>
      <fill>
        <patternFill>
          <bgColor rgb="FFFF99CC"/>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0080"/>
        <sz val="11"/>
      </font>
      <fill>
        <patternFill>
          <bgColor rgb="FFFF99CC"/>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0080"/>
        <sz val="11"/>
      </font>
      <fill>
        <patternFill>
          <bgColor rgb="FFFF99CC"/>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0080"/>
        <sz val="11"/>
      </font>
      <fill>
        <patternFill>
          <bgColor rgb="FFFF99CC"/>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0080"/>
        <sz val="11"/>
      </font>
      <fill>
        <patternFill>
          <bgColor rgb="FFFF99CC"/>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0080"/>
        <sz val="11"/>
      </font>
      <fill>
        <patternFill>
          <bgColor rgb="FFFF99CC"/>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
      <font>
        <name val="Calibri"/>
        <charset val="1"/>
        <family val="2"/>
        <color rgb="FF808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D4D4D"/>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1"/>
  <sheetViews>
    <sheetView showFormulas="false" showGridLines="true" showRowColHeaders="true" showZeros="true" rightToLeft="false" tabSelected="true" showOutlineSymbols="true" defaultGridColor="true" view="normal" topLeftCell="A106" colorId="64" zoomScale="70" zoomScaleNormal="70" zoomScalePageLayoutView="65" workbookViewId="0">
      <selection pane="topLeft" activeCell="J1" activeCellId="0" sqref="J1"/>
    </sheetView>
  </sheetViews>
  <sheetFormatPr defaultColWidth="8.2890625" defaultRowHeight="18.75" zeroHeight="false" outlineLevelRow="0" outlineLevelCol="0"/>
  <cols>
    <col collapsed="false" customWidth="true" hidden="false" outlineLevel="0" max="1" min="1" style="1" width="8.87"/>
    <col collapsed="false" customWidth="true" hidden="false" outlineLevel="0" max="2" min="2" style="2" width="40.5"/>
    <col collapsed="false" customWidth="true" hidden="false" outlineLevel="0" max="3" min="3" style="2" width="19.58"/>
    <col collapsed="false" customWidth="true" hidden="false" outlineLevel="0" max="4" min="4" style="2" width="18.49"/>
    <col collapsed="false" customWidth="true" hidden="false" outlineLevel="0" max="5" min="5" style="2" width="14.29"/>
    <col collapsed="false" customWidth="true" hidden="false" outlineLevel="0" max="6" min="6" style="2" width="15.29"/>
    <col collapsed="false" customWidth="true" hidden="false" outlineLevel="0" max="7" min="7" style="3" width="15.29"/>
    <col collapsed="false" customWidth="true" hidden="false" outlineLevel="0" max="8" min="8" style="2" width="33.49"/>
    <col collapsed="false" customWidth="true" hidden="false" outlineLevel="0" max="9" min="9" style="2" width="41.29"/>
    <col collapsed="false" customWidth="true" hidden="false" outlineLevel="0" max="10" min="10" style="2" width="21.29"/>
    <col collapsed="false" customWidth="true" hidden="false" outlineLevel="0" max="11" min="11" style="2" width="33.29"/>
    <col collapsed="false" customWidth="true" hidden="false" outlineLevel="0" max="12" min="12" style="4" width="18.29"/>
    <col collapsed="false" customWidth="true" hidden="false" outlineLevel="0" max="13" min="13" style="2" width="13.29"/>
    <col collapsed="false" customWidth="false" hidden="false" outlineLevel="0" max="257" min="14" style="2" width="8.29"/>
  </cols>
  <sheetData>
    <row r="1" customFormat="false" ht="57.4" hidden="false" customHeight="true" outlineLevel="0" collapsed="false">
      <c r="B1" s="5"/>
      <c r="C1" s="5"/>
      <c r="D1" s="6"/>
      <c r="E1" s="6"/>
      <c r="F1" s="6"/>
      <c r="G1" s="7"/>
      <c r="H1" s="6"/>
      <c r="I1" s="6"/>
      <c r="J1" s="8" t="s">
        <v>0</v>
      </c>
      <c r="K1" s="8"/>
    </row>
    <row r="2" customFormat="false" ht="57.4" hidden="false" customHeight="true" outlineLevel="0" collapsed="false">
      <c r="B2" s="8" t="s">
        <v>1</v>
      </c>
      <c r="C2" s="8"/>
      <c r="D2" s="8"/>
      <c r="E2" s="8"/>
      <c r="F2" s="8"/>
      <c r="G2" s="8"/>
      <c r="H2" s="8"/>
      <c r="I2" s="8"/>
      <c r="J2" s="8"/>
      <c r="K2" s="8"/>
      <c r="L2" s="9"/>
      <c r="M2" s="9"/>
    </row>
    <row r="3" customFormat="false" ht="73.5" hidden="false" customHeight="true" outlineLevel="0" collapsed="false">
      <c r="A3" s="10"/>
      <c r="B3" s="11" t="s">
        <v>2</v>
      </c>
      <c r="C3" s="12" t="s">
        <v>3</v>
      </c>
      <c r="D3" s="12" t="s">
        <v>4</v>
      </c>
      <c r="E3" s="12" t="s">
        <v>5</v>
      </c>
      <c r="F3" s="12" t="s">
        <v>6</v>
      </c>
      <c r="G3" s="13" t="s">
        <v>7</v>
      </c>
      <c r="H3" s="12" t="s">
        <v>8</v>
      </c>
      <c r="I3" s="12" t="s">
        <v>9</v>
      </c>
      <c r="J3" s="12" t="s">
        <v>10</v>
      </c>
      <c r="K3" s="14" t="s">
        <v>11</v>
      </c>
      <c r="L3" s="15" t="s">
        <v>12</v>
      </c>
      <c r="M3" s="12" t="s">
        <v>13</v>
      </c>
    </row>
    <row r="4" customFormat="false" ht="141.75" hidden="false" customHeight="false" outlineLevel="0" collapsed="false">
      <c r="A4" s="10"/>
      <c r="B4" s="16" t="s">
        <v>14</v>
      </c>
      <c r="C4" s="17" t="s">
        <v>15</v>
      </c>
      <c r="D4" s="17" t="s">
        <v>16</v>
      </c>
      <c r="E4" s="18" t="s">
        <v>17</v>
      </c>
      <c r="F4" s="18"/>
      <c r="G4" s="19" t="s">
        <v>18</v>
      </c>
      <c r="H4" s="20" t="s">
        <v>19</v>
      </c>
      <c r="I4" s="18" t="s">
        <v>20</v>
      </c>
      <c r="J4" s="18" t="s">
        <v>21</v>
      </c>
      <c r="K4" s="21" t="s">
        <v>22</v>
      </c>
      <c r="L4" s="18" t="s">
        <v>23</v>
      </c>
      <c r="M4" s="18" t="s">
        <v>24</v>
      </c>
    </row>
    <row r="5" customFormat="false" ht="15" hidden="false" customHeight="true" outlineLevel="0" collapsed="false">
      <c r="A5" s="10"/>
      <c r="B5" s="22" t="n">
        <v>2</v>
      </c>
      <c r="C5" s="22" t="n">
        <v>3</v>
      </c>
      <c r="D5" s="22" t="n">
        <v>4</v>
      </c>
      <c r="E5" s="22" t="n">
        <v>5</v>
      </c>
      <c r="F5" s="22" t="n">
        <v>6</v>
      </c>
      <c r="G5" s="23" t="n">
        <v>7</v>
      </c>
      <c r="H5" s="22" t="n">
        <v>8</v>
      </c>
      <c r="I5" s="22" t="n">
        <v>9</v>
      </c>
      <c r="J5" s="24" t="n">
        <v>10</v>
      </c>
      <c r="K5" s="25" t="n">
        <v>11</v>
      </c>
      <c r="L5" s="26" t="n">
        <v>12</v>
      </c>
      <c r="M5" s="27" t="n">
        <v>13</v>
      </c>
    </row>
    <row r="6" customFormat="false" ht="75" hidden="false" customHeight="false" outlineLevel="0" collapsed="false">
      <c r="A6" s="28" t="n">
        <v>1</v>
      </c>
      <c r="B6" s="29" t="s">
        <v>25</v>
      </c>
      <c r="C6" s="30" t="s">
        <v>26</v>
      </c>
      <c r="D6" s="31" t="s">
        <v>27</v>
      </c>
      <c r="E6" s="28"/>
      <c r="F6" s="32" t="s">
        <v>28</v>
      </c>
      <c r="G6" s="28" t="s">
        <v>29</v>
      </c>
      <c r="H6" s="29" t="s">
        <v>30</v>
      </c>
      <c r="I6" s="32" t="s">
        <v>31</v>
      </c>
      <c r="J6" s="30" t="s">
        <v>32</v>
      </c>
      <c r="K6" s="29" t="s">
        <v>33</v>
      </c>
      <c r="L6" s="32" t="n">
        <v>2</v>
      </c>
      <c r="M6" s="28" t="s">
        <v>29</v>
      </c>
    </row>
    <row r="7" s="35" customFormat="true" ht="75" hidden="false" customHeight="false" outlineLevel="0" collapsed="false">
      <c r="A7" s="28" t="n">
        <v>2</v>
      </c>
      <c r="B7" s="32" t="s">
        <v>34</v>
      </c>
      <c r="C7" s="33" t="s">
        <v>35</v>
      </c>
      <c r="D7" s="34" t="s">
        <v>36</v>
      </c>
      <c r="E7" s="28"/>
      <c r="F7" s="32" t="s">
        <v>28</v>
      </c>
      <c r="G7" s="28" t="s">
        <v>29</v>
      </c>
      <c r="H7" s="29" t="s">
        <v>30</v>
      </c>
      <c r="I7" s="33" t="s">
        <v>37</v>
      </c>
      <c r="J7" s="33" t="s">
        <v>32</v>
      </c>
      <c r="K7" s="29" t="s">
        <v>33</v>
      </c>
      <c r="L7" s="32" t="n">
        <v>2</v>
      </c>
      <c r="M7" s="28" t="s">
        <v>29</v>
      </c>
    </row>
    <row r="8" s="35" customFormat="true" ht="75" hidden="false" customHeight="false" outlineLevel="0" collapsed="false">
      <c r="A8" s="28" t="n">
        <v>3</v>
      </c>
      <c r="B8" s="32" t="s">
        <v>38</v>
      </c>
      <c r="C8" s="32" t="s">
        <v>39</v>
      </c>
      <c r="D8" s="34" t="s">
        <v>40</v>
      </c>
      <c r="E8" s="36" t="s">
        <v>41</v>
      </c>
      <c r="F8" s="32" t="s">
        <v>28</v>
      </c>
      <c r="G8" s="37" t="s">
        <v>29</v>
      </c>
      <c r="H8" s="32" t="s">
        <v>42</v>
      </c>
      <c r="I8" s="32" t="s">
        <v>43</v>
      </c>
      <c r="J8" s="38" t="s">
        <v>32</v>
      </c>
      <c r="K8" s="29" t="s">
        <v>44</v>
      </c>
      <c r="L8" s="32" t="n">
        <v>1</v>
      </c>
      <c r="M8" s="28" t="s">
        <v>29</v>
      </c>
    </row>
    <row r="9" customFormat="false" ht="60" hidden="false" customHeight="false" outlineLevel="0" collapsed="false">
      <c r="A9" s="28" t="n">
        <v>4</v>
      </c>
      <c r="B9" s="32" t="s">
        <v>45</v>
      </c>
      <c r="C9" s="32" t="s">
        <v>46</v>
      </c>
      <c r="D9" s="34" t="n">
        <v>1021001088085</v>
      </c>
      <c r="E9" s="36" t="s">
        <v>41</v>
      </c>
      <c r="F9" s="32" t="s">
        <v>28</v>
      </c>
      <c r="G9" s="37" t="s">
        <v>29</v>
      </c>
      <c r="H9" s="32" t="s">
        <v>47</v>
      </c>
      <c r="I9" s="32" t="s">
        <v>48</v>
      </c>
      <c r="J9" s="38" t="s">
        <v>32</v>
      </c>
      <c r="K9" s="29" t="s">
        <v>44</v>
      </c>
      <c r="L9" s="32" t="n">
        <v>1</v>
      </c>
      <c r="M9" s="28" t="s">
        <v>29</v>
      </c>
    </row>
    <row r="10" customFormat="false" ht="75" hidden="false" customHeight="false" outlineLevel="0" collapsed="false">
      <c r="A10" s="28" t="n">
        <v>5</v>
      </c>
      <c r="B10" s="32" t="s">
        <v>49</v>
      </c>
      <c r="C10" s="34" t="n">
        <v>1006004878</v>
      </c>
      <c r="D10" s="34" t="n">
        <v>1021000921996</v>
      </c>
      <c r="E10" s="39" t="s">
        <v>41</v>
      </c>
      <c r="F10" s="28" t="s">
        <v>28</v>
      </c>
      <c r="G10" s="37" t="s">
        <v>29</v>
      </c>
      <c r="H10" s="29" t="s">
        <v>30</v>
      </c>
      <c r="I10" s="32" t="s">
        <v>50</v>
      </c>
      <c r="J10" s="38" t="s">
        <v>32</v>
      </c>
      <c r="K10" s="29" t="s">
        <v>44</v>
      </c>
      <c r="L10" s="32" t="n">
        <v>1</v>
      </c>
      <c r="M10" s="28" t="s">
        <v>29</v>
      </c>
    </row>
    <row r="11" customFormat="false" ht="75" hidden="false" customHeight="false" outlineLevel="0" collapsed="false">
      <c r="A11" s="28" t="n">
        <v>6</v>
      </c>
      <c r="B11" s="40" t="s">
        <v>51</v>
      </c>
      <c r="C11" s="40" t="n">
        <v>1011001287</v>
      </c>
      <c r="D11" s="41" t="n">
        <v>1021000977953</v>
      </c>
      <c r="E11" s="42"/>
      <c r="F11" s="40" t="s">
        <v>28</v>
      </c>
      <c r="G11" s="43" t="s">
        <v>29</v>
      </c>
      <c r="H11" s="29" t="s">
        <v>30</v>
      </c>
      <c r="I11" s="40" t="s">
        <v>52</v>
      </c>
      <c r="J11" s="44" t="s">
        <v>32</v>
      </c>
      <c r="K11" s="32" t="s">
        <v>53</v>
      </c>
      <c r="L11" s="32" t="n">
        <v>2</v>
      </c>
      <c r="M11" s="28" t="s">
        <v>29</v>
      </c>
    </row>
    <row r="12" customFormat="false" ht="105" hidden="false" customHeight="false" outlineLevel="0" collapsed="false">
      <c r="A12" s="28" t="n">
        <v>7</v>
      </c>
      <c r="B12" s="32" t="s">
        <v>54</v>
      </c>
      <c r="C12" s="33" t="s">
        <v>55</v>
      </c>
      <c r="D12" s="34" t="s">
        <v>56</v>
      </c>
      <c r="E12" s="39" t="s">
        <v>41</v>
      </c>
      <c r="F12" s="32" t="s">
        <v>28</v>
      </c>
      <c r="G12" s="37" t="s">
        <v>29</v>
      </c>
      <c r="H12" s="32" t="s">
        <v>42</v>
      </c>
      <c r="I12" s="32" t="s">
        <v>57</v>
      </c>
      <c r="J12" s="33" t="s">
        <v>32</v>
      </c>
      <c r="K12" s="32" t="s">
        <v>58</v>
      </c>
      <c r="L12" s="32" t="n">
        <v>1</v>
      </c>
      <c r="M12" s="28" t="s">
        <v>29</v>
      </c>
    </row>
    <row r="13" customFormat="false" ht="120" hidden="false" customHeight="false" outlineLevel="0" collapsed="false">
      <c r="A13" s="28" t="n">
        <v>8</v>
      </c>
      <c r="B13" s="29" t="s">
        <v>59</v>
      </c>
      <c r="C13" s="30" t="s">
        <v>60</v>
      </c>
      <c r="D13" s="31" t="s">
        <v>61</v>
      </c>
      <c r="E13" s="45" t="s">
        <v>41</v>
      </c>
      <c r="F13" s="32" t="s">
        <v>28</v>
      </c>
      <c r="G13" s="37" t="s">
        <v>29</v>
      </c>
      <c r="H13" s="32" t="s">
        <v>42</v>
      </c>
      <c r="I13" s="29" t="s">
        <v>62</v>
      </c>
      <c r="J13" s="30" t="s">
        <v>32</v>
      </c>
      <c r="K13" s="29" t="s">
        <v>63</v>
      </c>
      <c r="L13" s="32" t="n">
        <v>1</v>
      </c>
      <c r="M13" s="28" t="s">
        <v>29</v>
      </c>
    </row>
    <row r="14" customFormat="false" ht="90" hidden="false" customHeight="false" outlineLevel="0" collapsed="false">
      <c r="A14" s="28" t="n">
        <v>9</v>
      </c>
      <c r="B14" s="32" t="s">
        <v>64</v>
      </c>
      <c r="C14" s="33" t="s">
        <v>65</v>
      </c>
      <c r="D14" s="34" t="s">
        <v>66</v>
      </c>
      <c r="E14" s="39" t="n">
        <v>45342</v>
      </c>
      <c r="F14" s="32"/>
      <c r="G14" s="37" t="s">
        <v>67</v>
      </c>
      <c r="H14" s="29" t="s">
        <v>68</v>
      </c>
      <c r="I14" s="32" t="s">
        <v>69</v>
      </c>
      <c r="J14" s="33" t="s">
        <v>32</v>
      </c>
      <c r="K14" s="29" t="s">
        <v>70</v>
      </c>
      <c r="L14" s="32" t="n">
        <v>1</v>
      </c>
      <c r="M14" s="28" t="s">
        <v>67</v>
      </c>
    </row>
    <row r="15" customFormat="false" ht="90" hidden="false" customHeight="false" outlineLevel="0" collapsed="false">
      <c r="A15" s="28" t="n">
        <v>10</v>
      </c>
      <c r="B15" s="32" t="s">
        <v>71</v>
      </c>
      <c r="C15" s="28" t="s">
        <v>72</v>
      </c>
      <c r="D15" s="46" t="s">
        <v>73</v>
      </c>
      <c r="E15" s="39" t="s">
        <v>41</v>
      </c>
      <c r="F15" s="32" t="s">
        <v>74</v>
      </c>
      <c r="G15" s="37" t="s">
        <v>67</v>
      </c>
      <c r="H15" s="29" t="s">
        <v>68</v>
      </c>
      <c r="I15" s="32" t="s">
        <v>75</v>
      </c>
      <c r="J15" s="33" t="s">
        <v>32</v>
      </c>
      <c r="K15" s="29" t="s">
        <v>70</v>
      </c>
      <c r="L15" s="32" t="n">
        <v>1</v>
      </c>
      <c r="M15" s="28" t="s">
        <v>67</v>
      </c>
    </row>
    <row r="16" customFormat="false" ht="105" hidden="false" customHeight="false" outlineLevel="0" collapsed="false">
      <c r="A16" s="28" t="n">
        <v>11</v>
      </c>
      <c r="B16" s="32" t="s">
        <v>76</v>
      </c>
      <c r="C16" s="28" t="s">
        <v>77</v>
      </c>
      <c r="D16" s="46" t="s">
        <v>78</v>
      </c>
      <c r="E16" s="39" t="s">
        <v>41</v>
      </c>
      <c r="F16" s="32" t="s">
        <v>28</v>
      </c>
      <c r="G16" s="37" t="s">
        <v>29</v>
      </c>
      <c r="H16" s="29" t="s">
        <v>42</v>
      </c>
      <c r="I16" s="32" t="s">
        <v>79</v>
      </c>
      <c r="J16" s="33" t="s">
        <v>32</v>
      </c>
      <c r="K16" s="29" t="s">
        <v>70</v>
      </c>
      <c r="L16" s="32" t="n">
        <v>1</v>
      </c>
      <c r="M16" s="28" t="s">
        <v>29</v>
      </c>
    </row>
    <row r="17" customFormat="false" ht="75" hidden="false" customHeight="false" outlineLevel="0" collapsed="false">
      <c r="A17" s="28" t="n">
        <v>12</v>
      </c>
      <c r="B17" s="32" t="s">
        <v>80</v>
      </c>
      <c r="C17" s="46" t="n">
        <v>1007019845</v>
      </c>
      <c r="D17" s="46" t="n">
        <v>1111035000504</v>
      </c>
      <c r="E17" s="36" t="n">
        <v>45310</v>
      </c>
      <c r="F17" s="32"/>
      <c r="G17" s="37" t="s">
        <v>67</v>
      </c>
      <c r="H17" s="32" t="s">
        <v>81</v>
      </c>
      <c r="I17" s="32" t="s">
        <v>82</v>
      </c>
      <c r="J17" s="28" t="s">
        <v>32</v>
      </c>
      <c r="K17" s="32" t="s">
        <v>70</v>
      </c>
      <c r="L17" s="32" t="n">
        <v>1</v>
      </c>
      <c r="M17" s="32" t="s">
        <v>67</v>
      </c>
    </row>
    <row r="18" customFormat="false" ht="75" hidden="false" customHeight="false" outlineLevel="0" collapsed="false">
      <c r="A18" s="28" t="n">
        <v>13</v>
      </c>
      <c r="B18" s="33" t="s">
        <v>83</v>
      </c>
      <c r="C18" s="47" t="s">
        <v>84</v>
      </c>
      <c r="D18" s="48" t="s">
        <v>85</v>
      </c>
      <c r="E18" s="36" t="s">
        <v>41</v>
      </c>
      <c r="F18" s="33" t="s">
        <v>28</v>
      </c>
      <c r="G18" s="37" t="s">
        <v>29</v>
      </c>
      <c r="H18" s="32" t="s">
        <v>42</v>
      </c>
      <c r="I18" s="33" t="s">
        <v>86</v>
      </c>
      <c r="J18" s="28" t="s">
        <v>32</v>
      </c>
      <c r="K18" s="33" t="s">
        <v>87</v>
      </c>
      <c r="L18" s="32" t="n">
        <v>1</v>
      </c>
      <c r="M18" s="28" t="s">
        <v>29</v>
      </c>
    </row>
    <row r="19" customFormat="false" ht="75" hidden="false" customHeight="false" outlineLevel="0" collapsed="false">
      <c r="A19" s="28" t="n">
        <v>14</v>
      </c>
      <c r="B19" s="33" t="s">
        <v>83</v>
      </c>
      <c r="C19" s="47" t="s">
        <v>88</v>
      </c>
      <c r="D19" s="48" t="s">
        <v>85</v>
      </c>
      <c r="E19" s="36" t="s">
        <v>41</v>
      </c>
      <c r="F19" s="33" t="s">
        <v>28</v>
      </c>
      <c r="G19" s="37" t="s">
        <v>29</v>
      </c>
      <c r="H19" s="32" t="s">
        <v>47</v>
      </c>
      <c r="I19" s="33" t="s">
        <v>89</v>
      </c>
      <c r="J19" s="28" t="s">
        <v>32</v>
      </c>
      <c r="K19" s="33" t="s">
        <v>87</v>
      </c>
      <c r="L19" s="32" t="n">
        <v>1</v>
      </c>
      <c r="M19" s="28" t="s">
        <v>29</v>
      </c>
    </row>
    <row r="20" customFormat="false" ht="75" hidden="false" customHeight="false" outlineLevel="0" collapsed="false">
      <c r="A20" s="28" t="n">
        <v>15</v>
      </c>
      <c r="B20" s="32" t="s">
        <v>90</v>
      </c>
      <c r="C20" s="33" t="s">
        <v>91</v>
      </c>
      <c r="D20" s="34" t="s">
        <v>92</v>
      </c>
      <c r="E20" s="39" t="s">
        <v>41</v>
      </c>
      <c r="F20" s="49" t="s">
        <v>28</v>
      </c>
      <c r="G20" s="37" t="s">
        <v>29</v>
      </c>
      <c r="H20" s="32" t="s">
        <v>47</v>
      </c>
      <c r="I20" s="32" t="s">
        <v>93</v>
      </c>
      <c r="J20" s="33" t="s">
        <v>32</v>
      </c>
      <c r="K20" s="29" t="s">
        <v>94</v>
      </c>
      <c r="L20" s="32" t="n">
        <v>1</v>
      </c>
      <c r="M20" s="28" t="s">
        <v>29</v>
      </c>
    </row>
    <row r="21" customFormat="false" ht="75" hidden="false" customHeight="false" outlineLevel="0" collapsed="false">
      <c r="A21" s="28" t="n">
        <v>16</v>
      </c>
      <c r="B21" s="32" t="s">
        <v>90</v>
      </c>
      <c r="C21" s="33" t="s">
        <v>91</v>
      </c>
      <c r="D21" s="34" t="s">
        <v>92</v>
      </c>
      <c r="E21" s="39" t="s">
        <v>41</v>
      </c>
      <c r="F21" s="49" t="s">
        <v>28</v>
      </c>
      <c r="G21" s="37" t="s">
        <v>29</v>
      </c>
      <c r="H21" s="32" t="s">
        <v>42</v>
      </c>
      <c r="I21" s="32" t="s">
        <v>95</v>
      </c>
      <c r="J21" s="33" t="s">
        <v>32</v>
      </c>
      <c r="K21" s="29" t="s">
        <v>94</v>
      </c>
      <c r="L21" s="32" t="n">
        <v>1</v>
      </c>
      <c r="M21" s="28" t="s">
        <v>29</v>
      </c>
    </row>
    <row r="22" customFormat="false" ht="90" hidden="false" customHeight="false" outlineLevel="0" collapsed="false">
      <c r="A22" s="28" t="n">
        <v>17</v>
      </c>
      <c r="B22" s="50" t="s">
        <v>96</v>
      </c>
      <c r="C22" s="33" t="s">
        <v>97</v>
      </c>
      <c r="D22" s="34" t="s">
        <v>98</v>
      </c>
      <c r="E22" s="39" t="n">
        <v>45323</v>
      </c>
      <c r="F22" s="32"/>
      <c r="G22" s="37" t="s">
        <v>67</v>
      </c>
      <c r="H22" s="29" t="s">
        <v>68</v>
      </c>
      <c r="I22" s="32" t="s">
        <v>99</v>
      </c>
      <c r="J22" s="33" t="s">
        <v>32</v>
      </c>
      <c r="K22" s="29" t="s">
        <v>100</v>
      </c>
      <c r="L22" s="32" t="n">
        <v>1</v>
      </c>
      <c r="M22" s="28" t="s">
        <v>67</v>
      </c>
    </row>
    <row r="23" customFormat="false" ht="45" hidden="false" customHeight="false" outlineLevel="0" collapsed="false">
      <c r="A23" s="28" t="n">
        <v>18</v>
      </c>
      <c r="B23" s="32" t="s">
        <v>101</v>
      </c>
      <c r="C23" s="28" t="n">
        <v>1016080645</v>
      </c>
      <c r="D23" s="46" t="s">
        <v>102</v>
      </c>
      <c r="E23" s="39" t="s">
        <v>41</v>
      </c>
      <c r="F23" s="32" t="s">
        <v>28</v>
      </c>
      <c r="G23" s="37" t="s">
        <v>29</v>
      </c>
      <c r="H23" s="32" t="s">
        <v>42</v>
      </c>
      <c r="I23" s="29" t="s">
        <v>103</v>
      </c>
      <c r="J23" s="30" t="s">
        <v>32</v>
      </c>
      <c r="K23" s="29" t="s">
        <v>100</v>
      </c>
      <c r="L23" s="32" t="n">
        <v>1</v>
      </c>
      <c r="M23" s="28" t="s">
        <v>29</v>
      </c>
    </row>
    <row r="24" customFormat="false" ht="60" hidden="false" customHeight="false" outlineLevel="0" collapsed="false">
      <c r="A24" s="28" t="n">
        <v>19</v>
      </c>
      <c r="B24" s="29" t="s">
        <v>104</v>
      </c>
      <c r="C24" s="48" t="n">
        <v>1000017020</v>
      </c>
      <c r="D24" s="48" t="n">
        <v>1241000003595</v>
      </c>
      <c r="E24" s="51" t="n">
        <v>45531</v>
      </c>
      <c r="F24" s="37"/>
      <c r="G24" s="37" t="s">
        <v>67</v>
      </c>
      <c r="H24" s="49" t="s">
        <v>105</v>
      </c>
      <c r="I24" s="29" t="s">
        <v>106</v>
      </c>
      <c r="J24" s="37" t="s">
        <v>107</v>
      </c>
      <c r="K24" s="29" t="s">
        <v>33</v>
      </c>
      <c r="L24" s="32" t="n">
        <v>1</v>
      </c>
      <c r="M24" s="28" t="s">
        <v>67</v>
      </c>
    </row>
    <row r="25" customFormat="false" ht="90" hidden="false" customHeight="false" outlineLevel="0" collapsed="false">
      <c r="A25" s="28" t="n">
        <v>20</v>
      </c>
      <c r="B25" s="29" t="s">
        <v>108</v>
      </c>
      <c r="C25" s="48" t="n">
        <v>7811684146</v>
      </c>
      <c r="D25" s="48" t="n">
        <v>1187847058630</v>
      </c>
      <c r="E25" s="51" t="n">
        <v>45524</v>
      </c>
      <c r="F25" s="37"/>
      <c r="G25" s="37" t="s">
        <v>67</v>
      </c>
      <c r="H25" s="29" t="s">
        <v>68</v>
      </c>
      <c r="I25" s="29" t="s">
        <v>109</v>
      </c>
      <c r="J25" s="37" t="s">
        <v>107</v>
      </c>
      <c r="K25" s="29" t="s">
        <v>33</v>
      </c>
      <c r="L25" s="32" t="n">
        <v>1</v>
      </c>
      <c r="M25" s="28" t="s">
        <v>67</v>
      </c>
    </row>
    <row r="26" customFormat="false" ht="90" hidden="false" customHeight="false" outlineLevel="0" collapsed="false">
      <c r="A26" s="28" t="n">
        <v>21</v>
      </c>
      <c r="B26" s="29" t="s">
        <v>110</v>
      </c>
      <c r="C26" s="48" t="n">
        <v>101501938480</v>
      </c>
      <c r="D26" s="48" t="n">
        <v>318100100020485</v>
      </c>
      <c r="E26" s="45" t="s">
        <v>111</v>
      </c>
      <c r="F26" s="37"/>
      <c r="G26" s="37" t="s">
        <v>67</v>
      </c>
      <c r="H26" s="29" t="s">
        <v>68</v>
      </c>
      <c r="I26" s="29" t="s">
        <v>112</v>
      </c>
      <c r="J26" s="37" t="s">
        <v>107</v>
      </c>
      <c r="K26" s="29" t="s">
        <v>33</v>
      </c>
      <c r="L26" s="32" t="n">
        <v>2</v>
      </c>
      <c r="M26" s="28" t="s">
        <v>67</v>
      </c>
    </row>
    <row r="27" customFormat="false" ht="330" hidden="false" customHeight="false" outlineLevel="0" collapsed="false">
      <c r="A27" s="28" t="n">
        <v>22</v>
      </c>
      <c r="B27" s="32" t="s">
        <v>113</v>
      </c>
      <c r="C27" s="33" t="n">
        <v>1001334128</v>
      </c>
      <c r="D27" s="34" t="n">
        <v>1181001004150</v>
      </c>
      <c r="E27" s="36" t="s">
        <v>41</v>
      </c>
      <c r="F27" s="32" t="s">
        <v>114</v>
      </c>
      <c r="G27" s="37" t="s">
        <v>29</v>
      </c>
      <c r="H27" s="29" t="s">
        <v>115</v>
      </c>
      <c r="I27" s="32" t="s">
        <v>116</v>
      </c>
      <c r="J27" s="37" t="s">
        <v>107</v>
      </c>
      <c r="K27" s="29" t="s">
        <v>33</v>
      </c>
      <c r="L27" s="32" t="n">
        <v>28</v>
      </c>
      <c r="M27" s="28" t="s">
        <v>29</v>
      </c>
    </row>
    <row r="28" customFormat="false" ht="60" hidden="false" customHeight="false" outlineLevel="0" collapsed="false">
      <c r="A28" s="28" t="n">
        <v>23</v>
      </c>
      <c r="B28" s="29" t="s">
        <v>117</v>
      </c>
      <c r="C28" s="48" t="n">
        <v>100122481544</v>
      </c>
      <c r="D28" s="48" t="n">
        <v>319100100022321</v>
      </c>
      <c r="E28" s="51" t="n">
        <v>45517</v>
      </c>
      <c r="F28" s="37"/>
      <c r="G28" s="37" t="s">
        <v>67</v>
      </c>
      <c r="H28" s="49" t="s">
        <v>105</v>
      </c>
      <c r="I28" s="29" t="s">
        <v>118</v>
      </c>
      <c r="J28" s="37" t="s">
        <v>107</v>
      </c>
      <c r="K28" s="29" t="s">
        <v>33</v>
      </c>
      <c r="L28" s="32" t="n">
        <v>1</v>
      </c>
      <c r="M28" s="28" t="s">
        <v>67</v>
      </c>
    </row>
    <row r="29" customFormat="false" ht="75" hidden="false" customHeight="false" outlineLevel="0" collapsed="false">
      <c r="A29" s="28" t="n">
        <v>24</v>
      </c>
      <c r="B29" s="32" t="s">
        <v>119</v>
      </c>
      <c r="C29" s="33" t="s">
        <v>120</v>
      </c>
      <c r="D29" s="34" t="s">
        <v>121</v>
      </c>
      <c r="E29" s="28"/>
      <c r="F29" s="32" t="s">
        <v>28</v>
      </c>
      <c r="G29" s="28" t="s">
        <v>29</v>
      </c>
      <c r="H29" s="29" t="s">
        <v>30</v>
      </c>
      <c r="I29" s="33" t="s">
        <v>122</v>
      </c>
      <c r="J29" s="37" t="s">
        <v>107</v>
      </c>
      <c r="K29" s="29" t="s">
        <v>33</v>
      </c>
      <c r="L29" s="32" t="n">
        <v>2</v>
      </c>
      <c r="M29" s="28" t="s">
        <v>29</v>
      </c>
    </row>
    <row r="30" s="35" customFormat="true" ht="90" hidden="false" customHeight="false" outlineLevel="0" collapsed="false">
      <c r="A30" s="28" t="n">
        <v>25</v>
      </c>
      <c r="B30" s="32" t="s">
        <v>123</v>
      </c>
      <c r="C30" s="33" t="s">
        <v>124</v>
      </c>
      <c r="D30" s="34" t="s">
        <v>125</v>
      </c>
      <c r="E30" s="28"/>
      <c r="F30" s="32" t="s">
        <v>28</v>
      </c>
      <c r="G30" s="28" t="s">
        <v>29</v>
      </c>
      <c r="H30" s="32" t="s">
        <v>42</v>
      </c>
      <c r="I30" s="33" t="s">
        <v>126</v>
      </c>
      <c r="J30" s="37" t="s">
        <v>107</v>
      </c>
      <c r="K30" s="29" t="s">
        <v>33</v>
      </c>
      <c r="L30" s="32" t="n">
        <v>1</v>
      </c>
      <c r="M30" s="28" t="s">
        <v>29</v>
      </c>
    </row>
    <row r="31" s="35" customFormat="true" ht="75" hidden="false" customHeight="false" outlineLevel="0" collapsed="false">
      <c r="A31" s="28" t="n">
        <v>26</v>
      </c>
      <c r="B31" s="32" t="s">
        <v>127</v>
      </c>
      <c r="C31" s="32" t="n">
        <v>1006004620</v>
      </c>
      <c r="D31" s="34" t="s">
        <v>128</v>
      </c>
      <c r="E31" s="39" t="s">
        <v>41</v>
      </c>
      <c r="F31" s="32" t="s">
        <v>28</v>
      </c>
      <c r="G31" s="28" t="s">
        <v>29</v>
      </c>
      <c r="H31" s="29" t="s">
        <v>30</v>
      </c>
      <c r="I31" s="32" t="s">
        <v>129</v>
      </c>
      <c r="J31" s="37" t="s">
        <v>107</v>
      </c>
      <c r="K31" s="29" t="s">
        <v>44</v>
      </c>
      <c r="L31" s="32" t="n">
        <v>1</v>
      </c>
      <c r="M31" s="28" t="s">
        <v>29</v>
      </c>
    </row>
    <row r="32" customFormat="false" ht="75" hidden="false" customHeight="false" outlineLevel="0" collapsed="false">
      <c r="A32" s="28" t="n">
        <v>27</v>
      </c>
      <c r="B32" s="32" t="s">
        <v>130</v>
      </c>
      <c r="C32" s="32" t="s">
        <v>131</v>
      </c>
      <c r="D32" s="34" t="s">
        <v>132</v>
      </c>
      <c r="E32" s="36" t="s">
        <v>41</v>
      </c>
      <c r="F32" s="32" t="s">
        <v>28</v>
      </c>
      <c r="G32" s="28" t="s">
        <v>29</v>
      </c>
      <c r="H32" s="32" t="s">
        <v>42</v>
      </c>
      <c r="I32" s="32" t="s">
        <v>133</v>
      </c>
      <c r="J32" s="37" t="s">
        <v>107</v>
      </c>
      <c r="K32" s="29" t="s">
        <v>44</v>
      </c>
      <c r="L32" s="32" t="n">
        <v>1</v>
      </c>
      <c r="M32" s="28" t="s">
        <v>29</v>
      </c>
    </row>
    <row r="33" customFormat="false" ht="75" hidden="false" customHeight="false" outlineLevel="0" collapsed="false">
      <c r="A33" s="28" t="n">
        <v>28</v>
      </c>
      <c r="B33" s="32" t="s">
        <v>134</v>
      </c>
      <c r="C33" s="32" t="s">
        <v>135</v>
      </c>
      <c r="D33" s="34" t="s">
        <v>136</v>
      </c>
      <c r="E33" s="36" t="s">
        <v>41</v>
      </c>
      <c r="F33" s="32" t="s">
        <v>28</v>
      </c>
      <c r="G33" s="28" t="s">
        <v>29</v>
      </c>
      <c r="H33" s="32" t="s">
        <v>42</v>
      </c>
      <c r="I33" s="32" t="s">
        <v>137</v>
      </c>
      <c r="J33" s="37" t="s">
        <v>107</v>
      </c>
      <c r="K33" s="29" t="s">
        <v>44</v>
      </c>
      <c r="L33" s="32" t="n">
        <v>1</v>
      </c>
      <c r="M33" s="28" t="s">
        <v>29</v>
      </c>
    </row>
    <row r="34" customFormat="false" ht="75" hidden="false" customHeight="false" outlineLevel="0" collapsed="false">
      <c r="A34" s="28" t="n">
        <v>29</v>
      </c>
      <c r="B34" s="32" t="s">
        <v>138</v>
      </c>
      <c r="C34" s="32" t="s">
        <v>139</v>
      </c>
      <c r="D34" s="34" t="s">
        <v>140</v>
      </c>
      <c r="E34" s="39" t="s">
        <v>41</v>
      </c>
      <c r="F34" s="32" t="s">
        <v>28</v>
      </c>
      <c r="G34" s="28" t="s">
        <v>29</v>
      </c>
      <c r="H34" s="32" t="s">
        <v>42</v>
      </c>
      <c r="I34" s="32" t="s">
        <v>141</v>
      </c>
      <c r="J34" s="37" t="s">
        <v>107</v>
      </c>
      <c r="K34" s="29" t="s">
        <v>44</v>
      </c>
      <c r="L34" s="32" t="n">
        <v>1</v>
      </c>
      <c r="M34" s="28" t="s">
        <v>29</v>
      </c>
    </row>
    <row r="35" customFormat="false" ht="90" hidden="false" customHeight="false" outlineLevel="0" collapsed="false">
      <c r="A35" s="28" t="n">
        <v>30</v>
      </c>
      <c r="B35" s="32" t="s">
        <v>142</v>
      </c>
      <c r="C35" s="32" t="s">
        <v>143</v>
      </c>
      <c r="D35" s="34" t="s">
        <v>144</v>
      </c>
      <c r="E35" s="39" t="s">
        <v>41</v>
      </c>
      <c r="F35" s="32" t="s">
        <v>28</v>
      </c>
      <c r="G35" s="28" t="s">
        <v>29</v>
      </c>
      <c r="H35" s="32" t="s">
        <v>42</v>
      </c>
      <c r="I35" s="32" t="s">
        <v>145</v>
      </c>
      <c r="J35" s="37" t="s">
        <v>107</v>
      </c>
      <c r="K35" s="29" t="s">
        <v>44</v>
      </c>
      <c r="L35" s="32" t="n">
        <v>2</v>
      </c>
      <c r="M35" s="28" t="s">
        <v>29</v>
      </c>
    </row>
    <row r="36" customFormat="false" ht="90" hidden="false" customHeight="false" outlineLevel="0" collapsed="false">
      <c r="A36" s="28" t="n">
        <v>31</v>
      </c>
      <c r="B36" s="32" t="s">
        <v>146</v>
      </c>
      <c r="C36" s="33" t="s">
        <v>147</v>
      </c>
      <c r="D36" s="46" t="n">
        <v>324100000020909</v>
      </c>
      <c r="E36" s="36" t="n">
        <v>45545</v>
      </c>
      <c r="F36" s="28"/>
      <c r="G36" s="37" t="s">
        <v>67</v>
      </c>
      <c r="H36" s="29" t="s">
        <v>68</v>
      </c>
      <c r="I36" s="29" t="s">
        <v>148</v>
      </c>
      <c r="J36" s="37" t="s">
        <v>107</v>
      </c>
      <c r="K36" s="29" t="s">
        <v>44</v>
      </c>
      <c r="L36" s="32" t="n">
        <v>1</v>
      </c>
      <c r="M36" s="28" t="s">
        <v>67</v>
      </c>
    </row>
    <row r="37" s="52" customFormat="true" ht="90" hidden="false" customHeight="false" outlineLevel="0" collapsed="false">
      <c r="A37" s="28" t="n">
        <v>32</v>
      </c>
      <c r="B37" s="32" t="s">
        <v>149</v>
      </c>
      <c r="C37" s="34" t="n">
        <v>100605033808</v>
      </c>
      <c r="D37" s="34" t="n">
        <v>324100000019598</v>
      </c>
      <c r="E37" s="39" t="n">
        <v>45560</v>
      </c>
      <c r="F37" s="32"/>
      <c r="G37" s="37" t="s">
        <v>67</v>
      </c>
      <c r="H37" s="29" t="s">
        <v>68</v>
      </c>
      <c r="I37" s="32" t="s">
        <v>150</v>
      </c>
      <c r="J37" s="37" t="s">
        <v>107</v>
      </c>
      <c r="K37" s="29" t="s">
        <v>44</v>
      </c>
      <c r="L37" s="32" t="n">
        <v>1</v>
      </c>
      <c r="M37" s="28" t="s">
        <v>67</v>
      </c>
    </row>
    <row r="38" customFormat="false" ht="90" hidden="false" customHeight="false" outlineLevel="0" collapsed="false">
      <c r="A38" s="28" t="n">
        <v>33</v>
      </c>
      <c r="B38" s="29" t="s">
        <v>151</v>
      </c>
      <c r="C38" s="30" t="s">
        <v>152</v>
      </c>
      <c r="D38" s="48" t="n">
        <v>1247700325014</v>
      </c>
      <c r="E38" s="45" t="n">
        <v>45566</v>
      </c>
      <c r="F38" s="29"/>
      <c r="G38" s="37" t="s">
        <v>67</v>
      </c>
      <c r="H38" s="29" t="s">
        <v>68</v>
      </c>
      <c r="I38" s="29" t="s">
        <v>153</v>
      </c>
      <c r="J38" s="37" t="s">
        <v>107</v>
      </c>
      <c r="K38" s="29" t="s">
        <v>44</v>
      </c>
      <c r="L38" s="32" t="n">
        <v>1</v>
      </c>
      <c r="M38" s="28" t="s">
        <v>67</v>
      </c>
    </row>
    <row r="39" customFormat="false" ht="30" hidden="false" customHeight="false" outlineLevel="0" collapsed="false">
      <c r="A39" s="28" t="n">
        <v>34</v>
      </c>
      <c r="B39" s="32" t="s">
        <v>154</v>
      </c>
      <c r="C39" s="53" t="n">
        <v>101102418708</v>
      </c>
      <c r="D39" s="46" t="n">
        <v>317100100027991</v>
      </c>
      <c r="E39" s="36" t="n">
        <v>45561</v>
      </c>
      <c r="F39" s="28"/>
      <c r="G39" s="37" t="s">
        <v>67</v>
      </c>
      <c r="H39" s="28" t="s">
        <v>155</v>
      </c>
      <c r="I39" s="32" t="s">
        <v>156</v>
      </c>
      <c r="J39" s="28" t="s">
        <v>157</v>
      </c>
      <c r="K39" s="32" t="s">
        <v>53</v>
      </c>
      <c r="L39" s="32" t="n">
        <v>1</v>
      </c>
      <c r="M39" s="28" t="s">
        <v>67</v>
      </c>
    </row>
    <row r="40" s="54" customFormat="true" ht="90" hidden="false" customHeight="false" outlineLevel="0" collapsed="false">
      <c r="A40" s="28" t="n">
        <v>35</v>
      </c>
      <c r="B40" s="32" t="s">
        <v>158</v>
      </c>
      <c r="C40" s="33" t="s">
        <v>159</v>
      </c>
      <c r="D40" s="34" t="s">
        <v>160</v>
      </c>
      <c r="E40" s="39" t="s">
        <v>41</v>
      </c>
      <c r="F40" s="32" t="s">
        <v>28</v>
      </c>
      <c r="G40" s="37" t="s">
        <v>29</v>
      </c>
      <c r="H40" s="29" t="s">
        <v>30</v>
      </c>
      <c r="I40" s="32" t="s">
        <v>161</v>
      </c>
      <c r="J40" s="37" t="s">
        <v>107</v>
      </c>
      <c r="K40" s="32" t="s">
        <v>58</v>
      </c>
      <c r="L40" s="32" t="n">
        <v>2</v>
      </c>
      <c r="M40" s="28" t="s">
        <v>29</v>
      </c>
    </row>
    <row r="41" customFormat="false" ht="60" hidden="false" customHeight="false" outlineLevel="0" collapsed="false">
      <c r="A41" s="28" t="n">
        <v>36</v>
      </c>
      <c r="B41" s="32" t="s">
        <v>162</v>
      </c>
      <c r="C41" s="33" t="s">
        <v>163</v>
      </c>
      <c r="D41" s="34" t="s">
        <v>164</v>
      </c>
      <c r="E41" s="39" t="s">
        <v>41</v>
      </c>
      <c r="F41" s="32" t="s">
        <v>28</v>
      </c>
      <c r="G41" s="37" t="s">
        <v>29</v>
      </c>
      <c r="H41" s="32" t="s">
        <v>42</v>
      </c>
      <c r="I41" s="29" t="s">
        <v>165</v>
      </c>
      <c r="J41" s="37" t="s">
        <v>107</v>
      </c>
      <c r="K41" s="29" t="s">
        <v>63</v>
      </c>
      <c r="L41" s="32" t="n">
        <v>2</v>
      </c>
      <c r="M41" s="28" t="s">
        <v>29</v>
      </c>
    </row>
    <row r="42" customFormat="false" ht="90" hidden="false" customHeight="false" outlineLevel="0" collapsed="false">
      <c r="A42" s="28" t="n">
        <v>37</v>
      </c>
      <c r="B42" s="32" t="s">
        <v>166</v>
      </c>
      <c r="C42" s="33" t="s">
        <v>167</v>
      </c>
      <c r="D42" s="34" t="s">
        <v>168</v>
      </c>
      <c r="E42" s="36" t="n">
        <v>45523</v>
      </c>
      <c r="F42" s="32"/>
      <c r="G42" s="37" t="s">
        <v>67</v>
      </c>
      <c r="H42" s="29" t="s">
        <v>68</v>
      </c>
      <c r="I42" s="32" t="s">
        <v>169</v>
      </c>
      <c r="J42" s="37" t="s">
        <v>107</v>
      </c>
      <c r="K42" s="29" t="s">
        <v>63</v>
      </c>
      <c r="L42" s="32" t="n">
        <v>1</v>
      </c>
      <c r="M42" s="28" t="s">
        <v>67</v>
      </c>
    </row>
    <row r="43" customFormat="false" ht="45" hidden="false" customHeight="false" outlineLevel="0" collapsed="false">
      <c r="A43" s="28" t="n">
        <v>38</v>
      </c>
      <c r="B43" s="32" t="s">
        <v>170</v>
      </c>
      <c r="C43" s="33" t="s">
        <v>171</v>
      </c>
      <c r="D43" s="34" t="s">
        <v>172</v>
      </c>
      <c r="E43" s="39" t="n">
        <v>45627</v>
      </c>
      <c r="F43" s="32"/>
      <c r="G43" s="29" t="s">
        <v>67</v>
      </c>
      <c r="H43" s="32" t="s">
        <v>173</v>
      </c>
      <c r="I43" s="32" t="s">
        <v>174</v>
      </c>
      <c r="J43" s="37" t="s">
        <v>107</v>
      </c>
      <c r="K43" s="29" t="s">
        <v>70</v>
      </c>
      <c r="L43" s="32" t="n">
        <v>1</v>
      </c>
      <c r="M43" s="32" t="s">
        <v>67</v>
      </c>
    </row>
    <row r="44" customFormat="false" ht="90" hidden="false" customHeight="false" outlineLevel="0" collapsed="false">
      <c r="A44" s="28" t="n">
        <v>39</v>
      </c>
      <c r="B44" s="32" t="s">
        <v>175</v>
      </c>
      <c r="C44" s="47" t="s">
        <v>176</v>
      </c>
      <c r="D44" s="48" t="s">
        <v>177</v>
      </c>
      <c r="E44" s="36" t="s">
        <v>41</v>
      </c>
      <c r="F44" s="33" t="s">
        <v>28</v>
      </c>
      <c r="G44" s="37" t="s">
        <v>29</v>
      </c>
      <c r="H44" s="32" t="s">
        <v>42</v>
      </c>
      <c r="I44" s="33" t="s">
        <v>178</v>
      </c>
      <c r="J44" s="37" t="s">
        <v>107</v>
      </c>
      <c r="K44" s="33" t="s">
        <v>87</v>
      </c>
      <c r="L44" s="32" t="n">
        <v>1</v>
      </c>
      <c r="M44" s="28" t="s">
        <v>29</v>
      </c>
    </row>
    <row r="45" customFormat="false" ht="150" hidden="false" customHeight="false" outlineLevel="0" collapsed="false">
      <c r="A45" s="28" t="n">
        <v>40</v>
      </c>
      <c r="B45" s="29" t="s">
        <v>179</v>
      </c>
      <c r="C45" s="31" t="n">
        <v>1005020066</v>
      </c>
      <c r="D45" s="31" t="s">
        <v>180</v>
      </c>
      <c r="E45" s="51" t="s">
        <v>41</v>
      </c>
      <c r="F45" s="30" t="s">
        <v>28</v>
      </c>
      <c r="G45" s="37" t="s">
        <v>29</v>
      </c>
      <c r="H45" s="30" t="s">
        <v>181</v>
      </c>
      <c r="I45" s="29" t="s">
        <v>182</v>
      </c>
      <c r="J45" s="37" t="s">
        <v>107</v>
      </c>
      <c r="K45" s="33" t="s">
        <v>87</v>
      </c>
      <c r="L45" s="32" t="n">
        <v>3</v>
      </c>
      <c r="M45" s="28" t="s">
        <v>29</v>
      </c>
    </row>
    <row r="46" customFormat="false" ht="90" hidden="false" customHeight="false" outlineLevel="0" collapsed="false">
      <c r="A46" s="28" t="n">
        <v>41</v>
      </c>
      <c r="B46" s="32" t="s">
        <v>183</v>
      </c>
      <c r="C46" s="47" t="s">
        <v>184</v>
      </c>
      <c r="D46" s="48" t="s">
        <v>185</v>
      </c>
      <c r="E46" s="36" t="s">
        <v>41</v>
      </c>
      <c r="F46" s="33" t="s">
        <v>28</v>
      </c>
      <c r="G46" s="37" t="s">
        <v>29</v>
      </c>
      <c r="H46" s="32" t="s">
        <v>42</v>
      </c>
      <c r="I46" s="33" t="s">
        <v>186</v>
      </c>
      <c r="J46" s="37" t="s">
        <v>107</v>
      </c>
      <c r="K46" s="33" t="s">
        <v>87</v>
      </c>
      <c r="L46" s="32" t="n">
        <v>1</v>
      </c>
      <c r="M46" s="28" t="s">
        <v>29</v>
      </c>
    </row>
    <row r="47" customFormat="false" ht="45" hidden="false" customHeight="false" outlineLevel="0" collapsed="false">
      <c r="A47" s="28" t="n">
        <v>42</v>
      </c>
      <c r="B47" s="55" t="s">
        <v>187</v>
      </c>
      <c r="C47" s="30" t="s">
        <v>188</v>
      </c>
      <c r="D47" s="31" t="s">
        <v>189</v>
      </c>
      <c r="E47" s="51" t="n">
        <v>45566</v>
      </c>
      <c r="F47" s="32"/>
      <c r="G47" s="37" t="s">
        <v>67</v>
      </c>
      <c r="H47" s="32" t="s">
        <v>190</v>
      </c>
      <c r="I47" s="30" t="s">
        <v>191</v>
      </c>
      <c r="J47" s="37" t="s">
        <v>107</v>
      </c>
      <c r="K47" s="33" t="s">
        <v>87</v>
      </c>
      <c r="L47" s="32" t="n">
        <v>1</v>
      </c>
      <c r="M47" s="28" t="s">
        <v>29</v>
      </c>
    </row>
    <row r="48" customFormat="false" ht="45" hidden="false" customHeight="false" outlineLevel="0" collapsed="false">
      <c r="A48" s="28" t="n">
        <v>43</v>
      </c>
      <c r="B48" s="55" t="s">
        <v>192</v>
      </c>
      <c r="C48" s="30" t="s">
        <v>193</v>
      </c>
      <c r="D48" s="31" t="s">
        <v>194</v>
      </c>
      <c r="E48" s="51" t="n">
        <v>45566</v>
      </c>
      <c r="F48" s="32"/>
      <c r="G48" s="37" t="s">
        <v>67</v>
      </c>
      <c r="H48" s="32" t="s">
        <v>190</v>
      </c>
      <c r="I48" s="30" t="s">
        <v>195</v>
      </c>
      <c r="J48" s="37" t="s">
        <v>107</v>
      </c>
      <c r="K48" s="33" t="s">
        <v>87</v>
      </c>
      <c r="L48" s="32" t="n">
        <v>1</v>
      </c>
      <c r="M48" s="28" t="s">
        <v>29</v>
      </c>
    </row>
    <row r="49" customFormat="false" ht="75" hidden="false" customHeight="false" outlineLevel="0" collapsed="false">
      <c r="A49" s="28" t="n">
        <v>44</v>
      </c>
      <c r="B49" s="32" t="s">
        <v>196</v>
      </c>
      <c r="C49" s="33" t="s">
        <v>197</v>
      </c>
      <c r="D49" s="34" t="s">
        <v>198</v>
      </c>
      <c r="E49" s="39" t="s">
        <v>41</v>
      </c>
      <c r="F49" s="49" t="s">
        <v>28</v>
      </c>
      <c r="G49" s="37" t="s">
        <v>29</v>
      </c>
      <c r="H49" s="32" t="s">
        <v>42</v>
      </c>
      <c r="I49" s="32" t="s">
        <v>199</v>
      </c>
      <c r="J49" s="37" t="s">
        <v>107</v>
      </c>
      <c r="K49" s="29" t="s">
        <v>94</v>
      </c>
      <c r="L49" s="32" t="n">
        <v>1</v>
      </c>
      <c r="M49" s="28" t="s">
        <v>29</v>
      </c>
    </row>
    <row r="50" customFormat="false" ht="60" hidden="false" customHeight="false" outlineLevel="0" collapsed="false">
      <c r="A50" s="28" t="n">
        <v>45</v>
      </c>
      <c r="B50" s="32" t="s">
        <v>200</v>
      </c>
      <c r="C50" s="28" t="n">
        <v>1012008430</v>
      </c>
      <c r="D50" s="46" t="n">
        <v>1071007000470</v>
      </c>
      <c r="E50" s="28"/>
      <c r="F50" s="28" t="s">
        <v>114</v>
      </c>
      <c r="G50" s="37" t="s">
        <v>67</v>
      </c>
      <c r="H50" s="32" t="s">
        <v>201</v>
      </c>
      <c r="I50" s="29" t="s">
        <v>202</v>
      </c>
      <c r="J50" s="37" t="s">
        <v>107</v>
      </c>
      <c r="K50" s="29" t="s">
        <v>94</v>
      </c>
      <c r="L50" s="32" t="n">
        <v>1</v>
      </c>
      <c r="M50" s="28" t="s">
        <v>29</v>
      </c>
    </row>
    <row r="51" s="52" customFormat="true" ht="90" hidden="false" customHeight="false" outlineLevel="0" collapsed="false">
      <c r="A51" s="28" t="n">
        <v>46</v>
      </c>
      <c r="B51" s="32" t="s">
        <v>203</v>
      </c>
      <c r="C51" s="28" t="n">
        <v>1014002874</v>
      </c>
      <c r="D51" s="31" t="s">
        <v>204</v>
      </c>
      <c r="E51" s="56" t="s">
        <v>41</v>
      </c>
      <c r="F51" s="49" t="s">
        <v>28</v>
      </c>
      <c r="G51" s="37" t="s">
        <v>29</v>
      </c>
      <c r="H51" s="32" t="s">
        <v>42</v>
      </c>
      <c r="I51" s="32" t="s">
        <v>205</v>
      </c>
      <c r="J51" s="37" t="s">
        <v>107</v>
      </c>
      <c r="K51" s="29" t="s">
        <v>206</v>
      </c>
      <c r="L51" s="32" t="n">
        <v>1</v>
      </c>
      <c r="M51" s="28" t="s">
        <v>29</v>
      </c>
    </row>
    <row r="52" customFormat="false" ht="60" hidden="false" customHeight="false" outlineLevel="0" collapsed="false">
      <c r="A52" s="28" t="n">
        <v>47</v>
      </c>
      <c r="B52" s="32" t="s">
        <v>207</v>
      </c>
      <c r="C52" s="28" t="n">
        <v>1014004751</v>
      </c>
      <c r="D52" s="31" t="s">
        <v>208</v>
      </c>
      <c r="E52" s="56" t="s">
        <v>41</v>
      </c>
      <c r="F52" s="49" t="s">
        <v>28</v>
      </c>
      <c r="G52" s="37" t="s">
        <v>29</v>
      </c>
      <c r="H52" s="32" t="s">
        <v>47</v>
      </c>
      <c r="I52" s="29" t="s">
        <v>209</v>
      </c>
      <c r="J52" s="37" t="s">
        <v>107</v>
      </c>
      <c r="K52" s="29" t="s">
        <v>206</v>
      </c>
      <c r="L52" s="32" t="n">
        <v>3</v>
      </c>
      <c r="M52" s="28" t="s">
        <v>29</v>
      </c>
    </row>
    <row r="53" customFormat="false" ht="45" hidden="false" customHeight="false" outlineLevel="0" collapsed="false">
      <c r="A53" s="28" t="n">
        <v>48</v>
      </c>
      <c r="B53" s="32" t="s">
        <v>210</v>
      </c>
      <c r="C53" s="28" t="n">
        <v>1016080701</v>
      </c>
      <c r="D53" s="46" t="s">
        <v>211</v>
      </c>
      <c r="E53" s="39" t="s">
        <v>41</v>
      </c>
      <c r="F53" s="32" t="s">
        <v>28</v>
      </c>
      <c r="G53" s="37" t="s">
        <v>29</v>
      </c>
      <c r="H53" s="32" t="s">
        <v>47</v>
      </c>
      <c r="I53" s="32" t="s">
        <v>212</v>
      </c>
      <c r="J53" s="37" t="s">
        <v>107</v>
      </c>
      <c r="K53" s="29" t="s">
        <v>100</v>
      </c>
      <c r="L53" s="32" t="n">
        <v>2</v>
      </c>
      <c r="M53" s="28" t="s">
        <v>29</v>
      </c>
    </row>
    <row r="54" s="57" customFormat="true" ht="45" hidden="false" customHeight="false" outlineLevel="0" collapsed="false">
      <c r="A54" s="28" t="n">
        <v>49</v>
      </c>
      <c r="B54" s="32" t="s">
        <v>213</v>
      </c>
      <c r="C54" s="33" t="s">
        <v>214</v>
      </c>
      <c r="D54" s="46" t="n">
        <v>1241000001890</v>
      </c>
      <c r="E54" s="36" t="n">
        <v>45569</v>
      </c>
      <c r="F54" s="28"/>
      <c r="G54" s="37" t="s">
        <v>67</v>
      </c>
      <c r="H54" s="29" t="s">
        <v>173</v>
      </c>
      <c r="I54" s="32" t="s">
        <v>215</v>
      </c>
      <c r="J54" s="37" t="s">
        <v>107</v>
      </c>
      <c r="K54" s="28" t="s">
        <v>216</v>
      </c>
      <c r="L54" s="32" t="n">
        <v>1</v>
      </c>
      <c r="M54" s="32" t="s">
        <v>67</v>
      </c>
    </row>
    <row r="55" s="52" customFormat="true" ht="30" hidden="false" customHeight="false" outlineLevel="0" collapsed="false">
      <c r="A55" s="28" t="n">
        <v>50</v>
      </c>
      <c r="B55" s="32" t="s">
        <v>217</v>
      </c>
      <c r="C55" s="34" t="n">
        <v>100603968901</v>
      </c>
      <c r="D55" s="34" t="n">
        <v>323100000017191</v>
      </c>
      <c r="E55" s="36" t="n">
        <v>45566</v>
      </c>
      <c r="F55" s="28"/>
      <c r="G55" s="37" t="s">
        <v>67</v>
      </c>
      <c r="H55" s="29" t="s">
        <v>173</v>
      </c>
      <c r="I55" s="32" t="s">
        <v>218</v>
      </c>
      <c r="J55" s="37" t="s">
        <v>107</v>
      </c>
      <c r="K55" s="28" t="s">
        <v>216</v>
      </c>
      <c r="L55" s="32" t="n">
        <v>1</v>
      </c>
      <c r="M55" s="32" t="s">
        <v>67</v>
      </c>
    </row>
    <row r="56" s="58" customFormat="true" ht="120" hidden="false" customHeight="false" outlineLevel="0" collapsed="false">
      <c r="A56" s="28" t="n">
        <v>51</v>
      </c>
      <c r="B56" s="32" t="s">
        <v>219</v>
      </c>
      <c r="C56" s="33" t="s">
        <v>220</v>
      </c>
      <c r="D56" s="46" t="n">
        <v>323100000005250</v>
      </c>
      <c r="E56" s="36" t="n">
        <v>45595</v>
      </c>
      <c r="F56" s="28"/>
      <c r="G56" s="37" t="s">
        <v>67</v>
      </c>
      <c r="H56" s="29" t="s">
        <v>221</v>
      </c>
      <c r="I56" s="32" t="s">
        <v>222</v>
      </c>
      <c r="J56" s="37" t="s">
        <v>107</v>
      </c>
      <c r="K56" s="28" t="s">
        <v>216</v>
      </c>
      <c r="L56" s="32" t="n">
        <v>1</v>
      </c>
      <c r="M56" s="32" t="s">
        <v>67</v>
      </c>
    </row>
    <row r="57" customFormat="false" ht="90" hidden="false" customHeight="false" outlineLevel="0" collapsed="false">
      <c r="A57" s="28" t="n">
        <v>52</v>
      </c>
      <c r="B57" s="59" t="s">
        <v>223</v>
      </c>
      <c r="C57" s="48" t="n">
        <v>101500183886</v>
      </c>
      <c r="D57" s="48" t="n">
        <v>321100100017171</v>
      </c>
      <c r="E57" s="51" t="n">
        <v>45557</v>
      </c>
      <c r="F57" s="32"/>
      <c r="G57" s="37" t="s">
        <v>67</v>
      </c>
      <c r="H57" s="29" t="s">
        <v>68</v>
      </c>
      <c r="I57" s="29" t="s">
        <v>224</v>
      </c>
      <c r="J57" s="37" t="s">
        <v>107</v>
      </c>
      <c r="K57" s="29" t="s">
        <v>225</v>
      </c>
      <c r="L57" s="32" t="n">
        <v>2</v>
      </c>
      <c r="M57" s="28" t="s">
        <v>67</v>
      </c>
    </row>
    <row r="58" customFormat="false" ht="45" hidden="false" customHeight="false" outlineLevel="0" collapsed="false">
      <c r="A58" s="28" t="n">
        <v>53</v>
      </c>
      <c r="B58" s="29" t="s">
        <v>226</v>
      </c>
      <c r="C58" s="34" t="n">
        <v>101502701861</v>
      </c>
      <c r="D58" s="60" t="n">
        <v>324100000020259</v>
      </c>
      <c r="E58" s="61" t="n">
        <v>45544</v>
      </c>
      <c r="F58" s="28"/>
      <c r="G58" s="37" t="s">
        <v>67</v>
      </c>
      <c r="H58" s="32" t="s">
        <v>227</v>
      </c>
      <c r="I58" s="32" t="s">
        <v>228</v>
      </c>
      <c r="J58" s="37" t="s">
        <v>107</v>
      </c>
      <c r="K58" s="29" t="s">
        <v>225</v>
      </c>
      <c r="L58" s="32" t="n">
        <v>1</v>
      </c>
      <c r="M58" s="28" t="s">
        <v>67</v>
      </c>
    </row>
    <row r="59" customFormat="false" ht="75" hidden="false" customHeight="false" outlineLevel="0" collapsed="false">
      <c r="A59" s="28" t="n">
        <v>54</v>
      </c>
      <c r="B59" s="32" t="s">
        <v>229</v>
      </c>
      <c r="C59" s="33" t="s">
        <v>230</v>
      </c>
      <c r="D59" s="34" t="s">
        <v>231</v>
      </c>
      <c r="E59" s="28"/>
      <c r="F59" s="32" t="s">
        <v>28</v>
      </c>
      <c r="G59" s="28" t="s">
        <v>29</v>
      </c>
      <c r="H59" s="29" t="s">
        <v>30</v>
      </c>
      <c r="I59" s="62" t="s">
        <v>232</v>
      </c>
      <c r="J59" s="33" t="s">
        <v>233</v>
      </c>
      <c r="K59" s="29" t="s">
        <v>33</v>
      </c>
      <c r="L59" s="32" t="n">
        <v>3</v>
      </c>
      <c r="M59" s="28" t="s">
        <v>29</v>
      </c>
    </row>
    <row r="60" s="35" customFormat="true" ht="60" hidden="false" customHeight="false" outlineLevel="0" collapsed="false">
      <c r="A60" s="28" t="n">
        <v>55</v>
      </c>
      <c r="B60" s="63" t="s">
        <v>234</v>
      </c>
      <c r="C60" s="48" t="s">
        <v>235</v>
      </c>
      <c r="D60" s="48" t="s">
        <v>236</v>
      </c>
      <c r="E60" s="51" t="n">
        <v>45551</v>
      </c>
      <c r="F60" s="37"/>
      <c r="G60" s="37" t="s">
        <v>67</v>
      </c>
      <c r="H60" s="49" t="s">
        <v>105</v>
      </c>
      <c r="I60" s="63" t="s">
        <v>237</v>
      </c>
      <c r="J60" s="37" t="s">
        <v>233</v>
      </c>
      <c r="K60" s="29" t="s">
        <v>33</v>
      </c>
      <c r="L60" s="32" t="n">
        <v>1</v>
      </c>
      <c r="M60" s="28" t="s">
        <v>67</v>
      </c>
    </row>
    <row r="61" customFormat="false" ht="60" hidden="false" customHeight="false" outlineLevel="0" collapsed="false">
      <c r="A61" s="28" t="n">
        <v>56</v>
      </c>
      <c r="B61" s="63" t="s">
        <v>238</v>
      </c>
      <c r="C61" s="48" t="s">
        <v>239</v>
      </c>
      <c r="D61" s="48" t="s">
        <v>240</v>
      </c>
      <c r="E61" s="51" t="n">
        <v>45544</v>
      </c>
      <c r="F61" s="37"/>
      <c r="G61" s="37" t="s">
        <v>67</v>
      </c>
      <c r="H61" s="49" t="s">
        <v>105</v>
      </c>
      <c r="I61" s="63" t="s">
        <v>241</v>
      </c>
      <c r="J61" s="37" t="s">
        <v>233</v>
      </c>
      <c r="K61" s="29" t="s">
        <v>33</v>
      </c>
      <c r="L61" s="32" t="n">
        <v>1</v>
      </c>
      <c r="M61" s="28" t="s">
        <v>67</v>
      </c>
    </row>
    <row r="62" customFormat="false" ht="90" hidden="false" customHeight="false" outlineLevel="0" collapsed="false">
      <c r="A62" s="28" t="n">
        <v>57</v>
      </c>
      <c r="B62" s="32" t="s">
        <v>242</v>
      </c>
      <c r="C62" s="33" t="s">
        <v>243</v>
      </c>
      <c r="D62" s="34" t="s">
        <v>244</v>
      </c>
      <c r="E62" s="28"/>
      <c r="F62" s="32" t="s">
        <v>28</v>
      </c>
      <c r="G62" s="28" t="s">
        <v>29</v>
      </c>
      <c r="H62" s="32" t="s">
        <v>47</v>
      </c>
      <c r="I62" s="33" t="s">
        <v>245</v>
      </c>
      <c r="J62" s="33" t="s">
        <v>233</v>
      </c>
      <c r="K62" s="29" t="s">
        <v>33</v>
      </c>
      <c r="L62" s="32" t="n">
        <v>1</v>
      </c>
      <c r="M62" s="28" t="s">
        <v>29</v>
      </c>
    </row>
    <row r="63" customFormat="false" ht="90" hidden="false" customHeight="false" outlineLevel="0" collapsed="false">
      <c r="A63" s="28" t="n">
        <v>58</v>
      </c>
      <c r="B63" s="63" t="s">
        <v>246</v>
      </c>
      <c r="C63" s="48" t="s">
        <v>247</v>
      </c>
      <c r="D63" s="48" t="s">
        <v>248</v>
      </c>
      <c r="E63" s="51" t="n">
        <v>45548</v>
      </c>
      <c r="F63" s="37"/>
      <c r="G63" s="37" t="s">
        <v>67</v>
      </c>
      <c r="H63" s="29" t="s">
        <v>68</v>
      </c>
      <c r="I63" s="64" t="s">
        <v>249</v>
      </c>
      <c r="J63" s="37" t="s">
        <v>233</v>
      </c>
      <c r="K63" s="29" t="s">
        <v>33</v>
      </c>
      <c r="L63" s="32" t="n">
        <v>1</v>
      </c>
      <c r="M63" s="28" t="s">
        <v>67</v>
      </c>
    </row>
    <row r="64" customFormat="false" ht="90" hidden="false" customHeight="false" outlineLevel="0" collapsed="false">
      <c r="A64" s="28" t="n">
        <v>59</v>
      </c>
      <c r="B64" s="63" t="s">
        <v>250</v>
      </c>
      <c r="C64" s="48" t="s">
        <v>251</v>
      </c>
      <c r="D64" s="48" t="s">
        <v>252</v>
      </c>
      <c r="E64" s="51" t="n">
        <v>45550</v>
      </c>
      <c r="F64" s="37"/>
      <c r="G64" s="37" t="s">
        <v>67</v>
      </c>
      <c r="H64" s="29" t="s">
        <v>68</v>
      </c>
      <c r="I64" s="63" t="s">
        <v>253</v>
      </c>
      <c r="J64" s="37" t="s">
        <v>233</v>
      </c>
      <c r="K64" s="29" t="s">
        <v>33</v>
      </c>
      <c r="L64" s="32" t="n">
        <v>1</v>
      </c>
      <c r="M64" s="28" t="s">
        <v>67</v>
      </c>
    </row>
    <row r="65" customFormat="false" ht="90" hidden="false" customHeight="false" outlineLevel="0" collapsed="false">
      <c r="A65" s="28" t="n">
        <v>60</v>
      </c>
      <c r="B65" s="63" t="s">
        <v>254</v>
      </c>
      <c r="C65" s="48" t="s">
        <v>255</v>
      </c>
      <c r="D65" s="48" t="s">
        <v>256</v>
      </c>
      <c r="E65" s="45" t="s">
        <v>257</v>
      </c>
      <c r="F65" s="37"/>
      <c r="G65" s="37" t="s">
        <v>67</v>
      </c>
      <c r="H65" s="29" t="s">
        <v>68</v>
      </c>
      <c r="I65" s="63" t="s">
        <v>258</v>
      </c>
      <c r="J65" s="37" t="s">
        <v>233</v>
      </c>
      <c r="K65" s="29" t="s">
        <v>33</v>
      </c>
      <c r="L65" s="32" t="n">
        <v>1</v>
      </c>
      <c r="M65" s="28" t="s">
        <v>67</v>
      </c>
    </row>
    <row r="66" customFormat="false" ht="90" hidden="false" customHeight="false" outlineLevel="0" collapsed="false">
      <c r="A66" s="28" t="n">
        <v>61</v>
      </c>
      <c r="B66" s="64" t="s">
        <v>259</v>
      </c>
      <c r="C66" s="48" t="s">
        <v>260</v>
      </c>
      <c r="D66" s="48" t="s">
        <v>261</v>
      </c>
      <c r="E66" s="51" t="n">
        <v>45539</v>
      </c>
      <c r="F66" s="37"/>
      <c r="G66" s="37" t="s">
        <v>67</v>
      </c>
      <c r="H66" s="29" t="s">
        <v>68</v>
      </c>
      <c r="I66" s="65" t="s">
        <v>262</v>
      </c>
      <c r="J66" s="37" t="s">
        <v>233</v>
      </c>
      <c r="K66" s="29" t="s">
        <v>33</v>
      </c>
      <c r="L66" s="32" t="n">
        <v>2</v>
      </c>
      <c r="M66" s="28" t="s">
        <v>67</v>
      </c>
    </row>
    <row r="67" customFormat="false" ht="75" hidden="false" customHeight="false" outlineLevel="0" collapsed="false">
      <c r="A67" s="28" t="n">
        <v>62</v>
      </c>
      <c r="B67" s="63" t="s">
        <v>263</v>
      </c>
      <c r="C67" s="48" t="s">
        <v>264</v>
      </c>
      <c r="D67" s="48" t="s">
        <v>265</v>
      </c>
      <c r="E67" s="51" t="n">
        <v>45546</v>
      </c>
      <c r="F67" s="37"/>
      <c r="G67" s="37" t="s">
        <v>67</v>
      </c>
      <c r="H67" s="32" t="s">
        <v>190</v>
      </c>
      <c r="I67" s="63" t="s">
        <v>266</v>
      </c>
      <c r="J67" s="37" t="s">
        <v>233</v>
      </c>
      <c r="K67" s="29" t="s">
        <v>33</v>
      </c>
      <c r="L67" s="32" t="n">
        <v>3</v>
      </c>
      <c r="M67" s="28" t="s">
        <v>67</v>
      </c>
    </row>
    <row r="68" customFormat="false" ht="60" hidden="false" customHeight="false" outlineLevel="0" collapsed="false">
      <c r="A68" s="28" t="n">
        <v>63</v>
      </c>
      <c r="B68" s="40" t="s">
        <v>267</v>
      </c>
      <c r="C68" s="66" t="n">
        <v>1011001304</v>
      </c>
      <c r="D68" s="41" t="n">
        <v>1021000978547</v>
      </c>
      <c r="E68" s="42"/>
      <c r="F68" s="40" t="s">
        <v>28</v>
      </c>
      <c r="G68" s="43" t="s">
        <v>29</v>
      </c>
      <c r="H68" s="32" t="s">
        <v>42</v>
      </c>
      <c r="I68" s="40" t="s">
        <v>268</v>
      </c>
      <c r="J68" s="67" t="s">
        <v>233</v>
      </c>
      <c r="K68" s="32" t="s">
        <v>53</v>
      </c>
      <c r="L68" s="32" t="n">
        <v>1</v>
      </c>
      <c r="M68" s="28" t="s">
        <v>29</v>
      </c>
    </row>
    <row r="69" customFormat="false" ht="90" hidden="false" customHeight="false" outlineLevel="0" collapsed="false">
      <c r="A69" s="28" t="n">
        <v>64</v>
      </c>
      <c r="B69" s="32" t="s">
        <v>269</v>
      </c>
      <c r="C69" s="33" t="s">
        <v>270</v>
      </c>
      <c r="D69" s="34" t="s">
        <v>271</v>
      </c>
      <c r="E69" s="39" t="s">
        <v>41</v>
      </c>
      <c r="F69" s="32" t="s">
        <v>28</v>
      </c>
      <c r="G69" s="37" t="s">
        <v>29</v>
      </c>
      <c r="H69" s="32" t="s">
        <v>272</v>
      </c>
      <c r="I69" s="32" t="s">
        <v>273</v>
      </c>
      <c r="J69" s="33" t="s">
        <v>233</v>
      </c>
      <c r="K69" s="32" t="s">
        <v>58</v>
      </c>
      <c r="L69" s="32" t="n">
        <v>2</v>
      </c>
      <c r="M69" s="28" t="s">
        <v>29</v>
      </c>
    </row>
    <row r="70" customFormat="false" ht="90" hidden="false" customHeight="false" outlineLevel="0" collapsed="false">
      <c r="A70" s="28" t="n">
        <v>65</v>
      </c>
      <c r="B70" s="32" t="s">
        <v>274</v>
      </c>
      <c r="C70" s="28" t="n">
        <v>1019002324</v>
      </c>
      <c r="D70" s="46" t="n">
        <v>1021001770096</v>
      </c>
      <c r="E70" s="36" t="s">
        <v>41</v>
      </c>
      <c r="F70" s="32" t="s">
        <v>28</v>
      </c>
      <c r="G70" s="37" t="s">
        <v>29</v>
      </c>
      <c r="H70" s="32" t="s">
        <v>42</v>
      </c>
      <c r="I70" s="32" t="s">
        <v>275</v>
      </c>
      <c r="J70" s="28" t="s">
        <v>233</v>
      </c>
      <c r="K70" s="29" t="s">
        <v>63</v>
      </c>
      <c r="L70" s="32" t="n">
        <v>2</v>
      </c>
      <c r="M70" s="28" t="s">
        <v>29</v>
      </c>
    </row>
    <row r="71" customFormat="false" ht="45" hidden="false" customHeight="false" outlineLevel="0" collapsed="false">
      <c r="A71" s="28" t="n">
        <v>66</v>
      </c>
      <c r="B71" s="32" t="s">
        <v>276</v>
      </c>
      <c r="C71" s="33" t="s">
        <v>277</v>
      </c>
      <c r="D71" s="34" t="s">
        <v>278</v>
      </c>
      <c r="E71" s="39" t="n">
        <v>45630</v>
      </c>
      <c r="F71" s="32"/>
      <c r="G71" s="37" t="s">
        <v>67</v>
      </c>
      <c r="H71" s="29" t="s">
        <v>173</v>
      </c>
      <c r="I71" s="32" t="s">
        <v>279</v>
      </c>
      <c r="J71" s="33" t="s">
        <v>233</v>
      </c>
      <c r="K71" s="29" t="s">
        <v>70</v>
      </c>
      <c r="L71" s="32" t="n">
        <v>1</v>
      </c>
      <c r="M71" s="32" t="s">
        <v>67</v>
      </c>
    </row>
    <row r="72" customFormat="false" ht="45" hidden="false" customHeight="false" outlineLevel="0" collapsed="false">
      <c r="A72" s="28" t="n">
        <v>67</v>
      </c>
      <c r="B72" s="32" t="s">
        <v>280</v>
      </c>
      <c r="C72" s="33" t="s">
        <v>281</v>
      </c>
      <c r="D72" s="34" t="s">
        <v>282</v>
      </c>
      <c r="E72" s="39" t="n">
        <v>45590</v>
      </c>
      <c r="F72" s="32"/>
      <c r="G72" s="29" t="s">
        <v>67</v>
      </c>
      <c r="H72" s="32" t="s">
        <v>173</v>
      </c>
      <c r="I72" s="32" t="s">
        <v>283</v>
      </c>
      <c r="J72" s="32" t="s">
        <v>233</v>
      </c>
      <c r="K72" s="29" t="s">
        <v>70</v>
      </c>
      <c r="L72" s="32" t="n">
        <v>1</v>
      </c>
      <c r="M72" s="32" t="s">
        <v>67</v>
      </c>
    </row>
    <row r="73" s="57" customFormat="true" ht="30" hidden="false" customHeight="false" outlineLevel="0" collapsed="false">
      <c r="A73" s="28" t="n">
        <v>68</v>
      </c>
      <c r="B73" s="32" t="s">
        <v>284</v>
      </c>
      <c r="C73" s="33" t="s">
        <v>285</v>
      </c>
      <c r="D73" s="34" t="s">
        <v>286</v>
      </c>
      <c r="E73" s="39" t="n">
        <v>45597</v>
      </c>
      <c r="F73" s="32"/>
      <c r="G73" s="29" t="s">
        <v>67</v>
      </c>
      <c r="H73" s="32" t="s">
        <v>173</v>
      </c>
      <c r="I73" s="32" t="s">
        <v>287</v>
      </c>
      <c r="J73" s="32" t="s">
        <v>233</v>
      </c>
      <c r="K73" s="29" t="s">
        <v>70</v>
      </c>
      <c r="L73" s="32" t="n">
        <v>1</v>
      </c>
      <c r="M73" s="32" t="s">
        <v>67</v>
      </c>
    </row>
    <row r="74" customFormat="false" ht="285" hidden="false" customHeight="false" outlineLevel="0" collapsed="false">
      <c r="A74" s="28" t="n">
        <v>69</v>
      </c>
      <c r="B74" s="32" t="s">
        <v>288</v>
      </c>
      <c r="C74" s="33" t="s">
        <v>289</v>
      </c>
      <c r="D74" s="60" t="s">
        <v>290</v>
      </c>
      <c r="E74" s="39" t="s">
        <v>41</v>
      </c>
      <c r="F74" s="33" t="s">
        <v>114</v>
      </c>
      <c r="G74" s="37" t="s">
        <v>29</v>
      </c>
      <c r="H74" s="32" t="s">
        <v>115</v>
      </c>
      <c r="I74" s="32" t="s">
        <v>291</v>
      </c>
      <c r="J74" s="32" t="s">
        <v>233</v>
      </c>
      <c r="K74" s="33" t="s">
        <v>87</v>
      </c>
      <c r="L74" s="32" t="n">
        <v>16</v>
      </c>
      <c r="M74" s="28" t="s">
        <v>29</v>
      </c>
    </row>
    <row r="75" customFormat="false" ht="75" hidden="false" customHeight="false" outlineLevel="0" collapsed="false">
      <c r="A75" s="28" t="n">
        <v>70</v>
      </c>
      <c r="B75" s="32" t="s">
        <v>292</v>
      </c>
      <c r="C75" s="33" t="s">
        <v>293</v>
      </c>
      <c r="D75" s="34" t="s">
        <v>294</v>
      </c>
      <c r="E75" s="39"/>
      <c r="F75" s="49" t="s">
        <v>28</v>
      </c>
      <c r="G75" s="49" t="s">
        <v>29</v>
      </c>
      <c r="H75" s="32" t="s">
        <v>42</v>
      </c>
      <c r="I75" s="32" t="s">
        <v>295</v>
      </c>
      <c r="J75" s="33" t="s">
        <v>233</v>
      </c>
      <c r="K75" s="29" t="s">
        <v>94</v>
      </c>
      <c r="L75" s="32" t="n">
        <v>1</v>
      </c>
      <c r="M75" s="28" t="s">
        <v>29</v>
      </c>
    </row>
    <row r="76" s="35" customFormat="true" ht="75" hidden="false" customHeight="false" outlineLevel="0" collapsed="false">
      <c r="A76" s="28" t="n">
        <v>71</v>
      </c>
      <c r="B76" s="32" t="s">
        <v>292</v>
      </c>
      <c r="C76" s="33" t="s">
        <v>293</v>
      </c>
      <c r="D76" s="34" t="s">
        <v>294</v>
      </c>
      <c r="E76" s="39"/>
      <c r="F76" s="49" t="s">
        <v>28</v>
      </c>
      <c r="G76" s="49" t="s">
        <v>29</v>
      </c>
      <c r="H76" s="32" t="s">
        <v>47</v>
      </c>
      <c r="I76" s="32" t="s">
        <v>296</v>
      </c>
      <c r="J76" s="33" t="s">
        <v>233</v>
      </c>
      <c r="K76" s="29" t="s">
        <v>94</v>
      </c>
      <c r="L76" s="32" t="n">
        <v>1</v>
      </c>
      <c r="M76" s="28" t="s">
        <v>29</v>
      </c>
    </row>
    <row r="77" s="35" customFormat="true" ht="75" hidden="false" customHeight="false" outlineLevel="0" collapsed="false">
      <c r="A77" s="28" t="n">
        <v>72</v>
      </c>
      <c r="B77" s="32" t="s">
        <v>297</v>
      </c>
      <c r="C77" s="28" t="n">
        <v>1014005650</v>
      </c>
      <c r="D77" s="31" t="s">
        <v>298</v>
      </c>
      <c r="E77" s="56" t="s">
        <v>41</v>
      </c>
      <c r="F77" s="49" t="s">
        <v>28</v>
      </c>
      <c r="G77" s="37" t="s">
        <v>29</v>
      </c>
      <c r="H77" s="32" t="s">
        <v>42</v>
      </c>
      <c r="I77" s="29" t="s">
        <v>299</v>
      </c>
      <c r="J77" s="30" t="s">
        <v>233</v>
      </c>
      <c r="K77" s="29" t="s">
        <v>206</v>
      </c>
      <c r="L77" s="32" t="n">
        <v>1</v>
      </c>
      <c r="M77" s="28" t="s">
        <v>29</v>
      </c>
    </row>
    <row r="78" customFormat="false" ht="75" hidden="false" customHeight="false" outlineLevel="0" collapsed="false">
      <c r="A78" s="28" t="n">
        <v>73</v>
      </c>
      <c r="B78" s="32" t="s">
        <v>297</v>
      </c>
      <c r="C78" s="28" t="n">
        <v>1014005650</v>
      </c>
      <c r="D78" s="31" t="s">
        <v>298</v>
      </c>
      <c r="E78" s="56" t="s">
        <v>41</v>
      </c>
      <c r="F78" s="49" t="s">
        <v>28</v>
      </c>
      <c r="G78" s="37" t="s">
        <v>29</v>
      </c>
      <c r="H78" s="32" t="s">
        <v>47</v>
      </c>
      <c r="I78" s="29" t="s">
        <v>300</v>
      </c>
      <c r="J78" s="30" t="s">
        <v>233</v>
      </c>
      <c r="K78" s="29" t="s">
        <v>206</v>
      </c>
      <c r="L78" s="32" t="n">
        <v>1</v>
      </c>
      <c r="M78" s="28" t="s">
        <v>29</v>
      </c>
    </row>
    <row r="79" customFormat="false" ht="105" hidden="false" customHeight="false" outlineLevel="0" collapsed="false">
      <c r="A79" s="28" t="n">
        <v>74</v>
      </c>
      <c r="B79" s="32" t="s">
        <v>301</v>
      </c>
      <c r="C79" s="28" t="n">
        <v>1014002867</v>
      </c>
      <c r="D79" s="31" t="s">
        <v>302</v>
      </c>
      <c r="E79" s="56" t="s">
        <v>41</v>
      </c>
      <c r="F79" s="49" t="s">
        <v>28</v>
      </c>
      <c r="G79" s="37" t="s">
        <v>29</v>
      </c>
      <c r="H79" s="32" t="s">
        <v>42</v>
      </c>
      <c r="I79" s="29" t="s">
        <v>303</v>
      </c>
      <c r="J79" s="30" t="s">
        <v>233</v>
      </c>
      <c r="K79" s="29" t="s">
        <v>206</v>
      </c>
      <c r="L79" s="32" t="n">
        <v>1</v>
      </c>
      <c r="M79" s="28" t="s">
        <v>29</v>
      </c>
    </row>
    <row r="80" customFormat="false" ht="105" hidden="false" customHeight="false" outlineLevel="0" collapsed="false">
      <c r="A80" s="28" t="n">
        <v>75</v>
      </c>
      <c r="B80" s="32" t="s">
        <v>301</v>
      </c>
      <c r="C80" s="28" t="n">
        <v>1014002867</v>
      </c>
      <c r="D80" s="31" t="s">
        <v>302</v>
      </c>
      <c r="E80" s="56" t="s">
        <v>41</v>
      </c>
      <c r="F80" s="49" t="s">
        <v>28</v>
      </c>
      <c r="G80" s="37" t="s">
        <v>29</v>
      </c>
      <c r="H80" s="32" t="s">
        <v>47</v>
      </c>
      <c r="I80" s="29" t="s">
        <v>304</v>
      </c>
      <c r="J80" s="30" t="s">
        <v>233</v>
      </c>
      <c r="K80" s="29" t="s">
        <v>206</v>
      </c>
      <c r="L80" s="32" t="n">
        <v>1</v>
      </c>
      <c r="M80" s="28" t="s">
        <v>29</v>
      </c>
    </row>
    <row r="81" customFormat="false" ht="75" hidden="false" customHeight="false" outlineLevel="0" collapsed="false">
      <c r="A81" s="28" t="n">
        <v>76</v>
      </c>
      <c r="B81" s="32" t="s">
        <v>305</v>
      </c>
      <c r="C81" s="28" t="n">
        <v>1016080878</v>
      </c>
      <c r="D81" s="46" t="s">
        <v>306</v>
      </c>
      <c r="E81" s="36" t="s">
        <v>41</v>
      </c>
      <c r="F81" s="28" t="s">
        <v>28</v>
      </c>
      <c r="G81" s="37" t="s">
        <v>29</v>
      </c>
      <c r="H81" s="29" t="s">
        <v>30</v>
      </c>
      <c r="I81" s="28" t="s">
        <v>307</v>
      </c>
      <c r="J81" s="28" t="s">
        <v>233</v>
      </c>
      <c r="K81" s="29" t="s">
        <v>100</v>
      </c>
      <c r="L81" s="32" t="n">
        <v>1</v>
      </c>
      <c r="M81" s="28" t="s">
        <v>29</v>
      </c>
    </row>
    <row r="82" s="58" customFormat="true" ht="120" hidden="false" customHeight="false" outlineLevel="0" collapsed="false">
      <c r="A82" s="28" t="n">
        <v>77</v>
      </c>
      <c r="B82" s="32" t="s">
        <v>308</v>
      </c>
      <c r="C82" s="34" t="n">
        <v>1003017646</v>
      </c>
      <c r="D82" s="34" t="n">
        <v>1171001001489</v>
      </c>
      <c r="E82" s="36" t="n">
        <v>45641</v>
      </c>
      <c r="F82" s="28"/>
      <c r="G82" s="37" t="s">
        <v>67</v>
      </c>
      <c r="H82" s="29" t="s">
        <v>221</v>
      </c>
      <c r="I82" s="32" t="s">
        <v>309</v>
      </c>
      <c r="J82" s="28" t="s">
        <v>233</v>
      </c>
      <c r="K82" s="28" t="s">
        <v>216</v>
      </c>
      <c r="L82" s="32" t="n">
        <v>1</v>
      </c>
      <c r="M82" s="28" t="s">
        <v>67</v>
      </c>
    </row>
    <row r="83" s="35" customFormat="true" ht="45" hidden="false" customHeight="false" outlineLevel="0" collapsed="false">
      <c r="A83" s="28" t="n">
        <v>78</v>
      </c>
      <c r="B83" s="63" t="s">
        <v>310</v>
      </c>
      <c r="C83" s="64" t="s">
        <v>311</v>
      </c>
      <c r="D83" s="48" t="s">
        <v>312</v>
      </c>
      <c r="E83" s="51" t="n">
        <v>45593</v>
      </c>
      <c r="F83" s="37"/>
      <c r="G83" s="37" t="s">
        <v>67</v>
      </c>
      <c r="H83" s="32" t="s">
        <v>190</v>
      </c>
      <c r="I83" s="63" t="s">
        <v>313</v>
      </c>
      <c r="J83" s="37" t="s">
        <v>314</v>
      </c>
      <c r="K83" s="29" t="s">
        <v>33</v>
      </c>
      <c r="L83" s="32" t="n">
        <v>1</v>
      </c>
      <c r="M83" s="28" t="s">
        <v>67</v>
      </c>
    </row>
    <row r="84" customFormat="false" ht="75" hidden="false" customHeight="false" outlineLevel="0" collapsed="false">
      <c r="A84" s="28" t="n">
        <v>79</v>
      </c>
      <c r="B84" s="29" t="s">
        <v>315</v>
      </c>
      <c r="C84" s="37" t="n">
        <v>100117271083</v>
      </c>
      <c r="D84" s="48" t="n">
        <v>313100121400010</v>
      </c>
      <c r="E84" s="45" t="n">
        <v>45594</v>
      </c>
      <c r="F84" s="29"/>
      <c r="G84" s="37" t="s">
        <v>67</v>
      </c>
      <c r="H84" s="29" t="s">
        <v>316</v>
      </c>
      <c r="I84" s="29" t="s">
        <v>317</v>
      </c>
      <c r="J84" s="37" t="s">
        <v>314</v>
      </c>
      <c r="K84" s="29" t="s">
        <v>33</v>
      </c>
      <c r="L84" s="32" t="n">
        <v>1</v>
      </c>
      <c r="M84" s="28" t="s">
        <v>67</v>
      </c>
    </row>
    <row r="85" s="52" customFormat="true" ht="90" hidden="false" customHeight="false" outlineLevel="0" collapsed="false">
      <c r="A85" s="28" t="n">
        <v>80</v>
      </c>
      <c r="B85" s="32" t="s">
        <v>318</v>
      </c>
      <c r="C85" s="31" t="n">
        <v>1000017817</v>
      </c>
      <c r="D85" s="48" t="n">
        <v>1241000004453</v>
      </c>
      <c r="E85" s="36" t="n">
        <v>45593</v>
      </c>
      <c r="F85" s="37"/>
      <c r="G85" s="37" t="s">
        <v>67</v>
      </c>
      <c r="H85" s="29" t="s">
        <v>68</v>
      </c>
      <c r="I85" s="32" t="s">
        <v>319</v>
      </c>
      <c r="J85" s="37" t="s">
        <v>314</v>
      </c>
      <c r="K85" s="29" t="s">
        <v>33</v>
      </c>
      <c r="L85" s="32" t="n">
        <v>1</v>
      </c>
      <c r="M85" s="28" t="s">
        <v>67</v>
      </c>
    </row>
    <row r="86" customFormat="false" ht="75" hidden="false" customHeight="false" outlineLevel="0" collapsed="false">
      <c r="A86" s="28" t="n">
        <v>81</v>
      </c>
      <c r="B86" s="32" t="s">
        <v>320</v>
      </c>
      <c r="C86" s="33" t="s">
        <v>321</v>
      </c>
      <c r="D86" s="34" t="s">
        <v>322</v>
      </c>
      <c r="E86" s="28"/>
      <c r="F86" s="32" t="s">
        <v>28</v>
      </c>
      <c r="G86" s="28" t="s">
        <v>29</v>
      </c>
      <c r="H86" s="32" t="s">
        <v>47</v>
      </c>
      <c r="I86" s="33" t="s">
        <v>323</v>
      </c>
      <c r="J86" s="37" t="s">
        <v>314</v>
      </c>
      <c r="K86" s="29" t="s">
        <v>33</v>
      </c>
      <c r="L86" s="32" t="n">
        <v>3</v>
      </c>
      <c r="M86" s="28" t="s">
        <v>29</v>
      </c>
    </row>
    <row r="87" s="35" customFormat="true" ht="90" hidden="false" customHeight="false" outlineLevel="0" collapsed="false">
      <c r="A87" s="28" t="n">
        <v>82</v>
      </c>
      <c r="B87" s="32" t="s">
        <v>324</v>
      </c>
      <c r="C87" s="33" t="s">
        <v>325</v>
      </c>
      <c r="D87" s="46" t="n">
        <v>1181001004832</v>
      </c>
      <c r="E87" s="36" t="n">
        <v>45587</v>
      </c>
      <c r="F87" s="28"/>
      <c r="G87" s="37" t="s">
        <v>67</v>
      </c>
      <c r="H87" s="29" t="s">
        <v>68</v>
      </c>
      <c r="I87" s="32" t="s">
        <v>326</v>
      </c>
      <c r="J87" s="37" t="s">
        <v>314</v>
      </c>
      <c r="K87" s="29" t="s">
        <v>33</v>
      </c>
      <c r="L87" s="32" t="n">
        <v>1</v>
      </c>
      <c r="M87" s="28" t="s">
        <v>67</v>
      </c>
    </row>
    <row r="88" s="52" customFormat="true" ht="90" hidden="false" customHeight="false" outlineLevel="0" collapsed="false">
      <c r="A88" s="28" t="n">
        <v>83</v>
      </c>
      <c r="B88" s="32" t="s">
        <v>327</v>
      </c>
      <c r="C88" s="33" t="s">
        <v>328</v>
      </c>
      <c r="D88" s="46" t="n">
        <v>1191001007097</v>
      </c>
      <c r="E88" s="36" t="n">
        <v>45583</v>
      </c>
      <c r="F88" s="28"/>
      <c r="G88" s="37" t="s">
        <v>67</v>
      </c>
      <c r="H88" s="29" t="s">
        <v>68</v>
      </c>
      <c r="I88" s="32" t="s">
        <v>329</v>
      </c>
      <c r="J88" s="37" t="s">
        <v>314</v>
      </c>
      <c r="K88" s="29" t="s">
        <v>33</v>
      </c>
      <c r="L88" s="32" t="n">
        <v>2</v>
      </c>
      <c r="M88" s="28" t="s">
        <v>67</v>
      </c>
    </row>
    <row r="89" s="52" customFormat="true" ht="90" hidden="false" customHeight="false" outlineLevel="0" collapsed="false">
      <c r="A89" s="28" t="n">
        <v>84</v>
      </c>
      <c r="B89" s="32" t="s">
        <v>330</v>
      </c>
      <c r="C89" s="33" t="s">
        <v>331</v>
      </c>
      <c r="D89" s="46" t="n">
        <v>317100100022453</v>
      </c>
      <c r="E89" s="36" t="n">
        <v>45577</v>
      </c>
      <c r="F89" s="28"/>
      <c r="G89" s="37" t="s">
        <v>67</v>
      </c>
      <c r="H89" s="29" t="s">
        <v>68</v>
      </c>
      <c r="I89" s="32" t="s">
        <v>332</v>
      </c>
      <c r="J89" s="37" t="s">
        <v>314</v>
      </c>
      <c r="K89" s="29" t="s">
        <v>33</v>
      </c>
      <c r="L89" s="32" t="n">
        <v>1</v>
      </c>
      <c r="M89" s="28" t="s">
        <v>67</v>
      </c>
    </row>
    <row r="90" customFormat="false" ht="90" hidden="false" customHeight="false" outlineLevel="0" collapsed="false">
      <c r="A90" s="28" t="n">
        <v>85</v>
      </c>
      <c r="B90" s="32" t="s">
        <v>333</v>
      </c>
      <c r="C90" s="32" t="n">
        <v>1000000066</v>
      </c>
      <c r="D90" s="34" t="n">
        <v>1221000001529</v>
      </c>
      <c r="E90" s="68" t="n">
        <v>45605</v>
      </c>
      <c r="F90" s="32"/>
      <c r="G90" s="32" t="s">
        <v>67</v>
      </c>
      <c r="H90" s="29" t="s">
        <v>68</v>
      </c>
      <c r="I90" s="32" t="s">
        <v>334</v>
      </c>
      <c r="J90" s="37" t="s">
        <v>314</v>
      </c>
      <c r="K90" s="29" t="s">
        <v>33</v>
      </c>
      <c r="L90" s="32" t="n">
        <v>1</v>
      </c>
      <c r="M90" s="28" t="s">
        <v>67</v>
      </c>
    </row>
    <row r="91" customFormat="false" ht="30" hidden="false" customHeight="false" outlineLevel="0" collapsed="false">
      <c r="A91" s="28" t="n">
        <v>86</v>
      </c>
      <c r="B91" s="32" t="s">
        <v>335</v>
      </c>
      <c r="C91" s="32" t="n">
        <v>1001339447</v>
      </c>
      <c r="D91" s="34" t="n">
        <v>1191001001795</v>
      </c>
      <c r="E91" s="68" t="n">
        <v>45604</v>
      </c>
      <c r="F91" s="32"/>
      <c r="G91" s="32" t="s">
        <v>67</v>
      </c>
      <c r="H91" s="32" t="s">
        <v>173</v>
      </c>
      <c r="I91" s="32" t="s">
        <v>336</v>
      </c>
      <c r="J91" s="37" t="s">
        <v>314</v>
      </c>
      <c r="K91" s="29" t="s">
        <v>33</v>
      </c>
      <c r="L91" s="32" t="n">
        <v>1</v>
      </c>
      <c r="M91" s="28" t="s">
        <v>67</v>
      </c>
    </row>
    <row r="92" customFormat="false" ht="90" hidden="false" customHeight="false" outlineLevel="0" collapsed="false">
      <c r="A92" s="28" t="n">
        <v>87</v>
      </c>
      <c r="B92" s="32" t="s">
        <v>337</v>
      </c>
      <c r="C92" s="32" t="n">
        <v>100604631121</v>
      </c>
      <c r="D92" s="34" t="n">
        <v>320100100018541</v>
      </c>
      <c r="E92" s="68" t="n">
        <v>45608</v>
      </c>
      <c r="F92" s="32"/>
      <c r="G92" s="32" t="s">
        <v>67</v>
      </c>
      <c r="H92" s="29" t="s">
        <v>68</v>
      </c>
      <c r="I92" s="32" t="s">
        <v>338</v>
      </c>
      <c r="J92" s="37" t="s">
        <v>314</v>
      </c>
      <c r="K92" s="29" t="s">
        <v>33</v>
      </c>
      <c r="L92" s="32" t="n">
        <v>1</v>
      </c>
      <c r="M92" s="28" t="s">
        <v>67</v>
      </c>
    </row>
    <row r="93" customFormat="false" ht="75" hidden="false" customHeight="false" outlineLevel="0" collapsed="false">
      <c r="A93" s="28" t="n">
        <v>88</v>
      </c>
      <c r="B93" s="32" t="s">
        <v>339</v>
      </c>
      <c r="C93" s="32" t="s">
        <v>340</v>
      </c>
      <c r="D93" s="34" t="s">
        <v>341</v>
      </c>
      <c r="E93" s="36" t="s">
        <v>41</v>
      </c>
      <c r="F93" s="32" t="s">
        <v>28</v>
      </c>
      <c r="G93" s="37" t="s">
        <v>29</v>
      </c>
      <c r="H93" s="32" t="s">
        <v>42</v>
      </c>
      <c r="I93" s="32" t="s">
        <v>342</v>
      </c>
      <c r="J93" s="37" t="s">
        <v>314</v>
      </c>
      <c r="K93" s="29" t="s">
        <v>44</v>
      </c>
      <c r="L93" s="32" t="n">
        <v>1</v>
      </c>
      <c r="M93" s="28" t="s">
        <v>29</v>
      </c>
    </row>
    <row r="94" customFormat="false" ht="30" hidden="false" customHeight="false" outlineLevel="0" collapsed="false">
      <c r="A94" s="28" t="n">
        <v>89</v>
      </c>
      <c r="B94" s="32" t="s">
        <v>343</v>
      </c>
      <c r="C94" s="34" t="n">
        <v>1061002015524</v>
      </c>
      <c r="D94" s="46" t="n">
        <v>1018004054</v>
      </c>
      <c r="E94" s="36" t="n">
        <v>45586</v>
      </c>
      <c r="F94" s="28"/>
      <c r="G94" s="37" t="s">
        <v>67</v>
      </c>
      <c r="H94" s="49" t="s">
        <v>173</v>
      </c>
      <c r="I94" s="69" t="s">
        <v>344</v>
      </c>
      <c r="J94" s="37" t="s">
        <v>314</v>
      </c>
      <c r="K94" s="29" t="s">
        <v>44</v>
      </c>
      <c r="L94" s="32" t="n">
        <v>1</v>
      </c>
      <c r="M94" s="28" t="s">
        <v>67</v>
      </c>
    </row>
    <row r="95" customFormat="false" ht="90" hidden="false" customHeight="false" outlineLevel="0" collapsed="false">
      <c r="A95" s="28" t="n">
        <v>90</v>
      </c>
      <c r="B95" s="40" t="s">
        <v>345</v>
      </c>
      <c r="C95" s="40" t="n">
        <v>1011000950</v>
      </c>
      <c r="D95" s="41" t="n">
        <v>1021000978173</v>
      </c>
      <c r="E95" s="42"/>
      <c r="F95" s="40" t="s">
        <v>28</v>
      </c>
      <c r="G95" s="43" t="s">
        <v>29</v>
      </c>
      <c r="H95" s="32" t="s">
        <v>47</v>
      </c>
      <c r="I95" s="40" t="s">
        <v>346</v>
      </c>
      <c r="J95" s="37" t="s">
        <v>314</v>
      </c>
      <c r="K95" s="32" t="s">
        <v>53</v>
      </c>
      <c r="L95" s="32" t="n">
        <v>3</v>
      </c>
      <c r="M95" s="28" t="s">
        <v>29</v>
      </c>
    </row>
    <row r="96" customFormat="false" ht="105" hidden="false" customHeight="false" outlineLevel="0" collapsed="false">
      <c r="A96" s="28" t="n">
        <v>91</v>
      </c>
      <c r="B96" s="32" t="s">
        <v>347</v>
      </c>
      <c r="C96" s="33" t="s">
        <v>348</v>
      </c>
      <c r="D96" s="34" t="s">
        <v>349</v>
      </c>
      <c r="E96" s="39" t="s">
        <v>41</v>
      </c>
      <c r="F96" s="32" t="s">
        <v>28</v>
      </c>
      <c r="G96" s="37" t="s">
        <v>29</v>
      </c>
      <c r="H96" s="32" t="s">
        <v>42</v>
      </c>
      <c r="I96" s="32" t="s">
        <v>350</v>
      </c>
      <c r="J96" s="37" t="s">
        <v>314</v>
      </c>
      <c r="K96" s="32" t="s">
        <v>58</v>
      </c>
      <c r="L96" s="32" t="n">
        <v>1</v>
      </c>
      <c r="M96" s="28" t="s">
        <v>29</v>
      </c>
    </row>
    <row r="97" customFormat="false" ht="150" hidden="false" customHeight="false" outlineLevel="0" collapsed="false">
      <c r="A97" s="28" t="n">
        <v>92</v>
      </c>
      <c r="B97" s="32" t="s">
        <v>351</v>
      </c>
      <c r="C97" s="28" t="n">
        <v>1004000878</v>
      </c>
      <c r="D97" s="46" t="n">
        <v>1021000879525</v>
      </c>
      <c r="E97" s="39" t="s">
        <v>41</v>
      </c>
      <c r="F97" s="32" t="s">
        <v>28</v>
      </c>
      <c r="G97" s="37" t="s">
        <v>29</v>
      </c>
      <c r="H97" s="30" t="s">
        <v>181</v>
      </c>
      <c r="I97" s="32" t="s">
        <v>352</v>
      </c>
      <c r="J97" s="37" t="s">
        <v>314</v>
      </c>
      <c r="K97" s="29" t="s">
        <v>63</v>
      </c>
      <c r="L97" s="32" t="n">
        <v>2</v>
      </c>
      <c r="M97" s="28" t="s">
        <v>29</v>
      </c>
    </row>
    <row r="98" customFormat="false" ht="90" hidden="false" customHeight="false" outlineLevel="0" collapsed="false">
      <c r="A98" s="28" t="n">
        <v>93</v>
      </c>
      <c r="B98" s="32" t="s">
        <v>353</v>
      </c>
      <c r="C98" s="34" t="n">
        <v>290221900972</v>
      </c>
      <c r="D98" s="34" t="n">
        <v>321100100005601</v>
      </c>
      <c r="E98" s="39" t="n">
        <v>45588</v>
      </c>
      <c r="F98" s="32"/>
      <c r="G98" s="37" t="s">
        <v>67</v>
      </c>
      <c r="H98" s="29" t="s">
        <v>68</v>
      </c>
      <c r="I98" s="32" t="s">
        <v>354</v>
      </c>
      <c r="J98" s="37" t="s">
        <v>314</v>
      </c>
      <c r="K98" s="29" t="s">
        <v>63</v>
      </c>
      <c r="L98" s="32" t="n">
        <v>1</v>
      </c>
      <c r="M98" s="28" t="s">
        <v>67</v>
      </c>
    </row>
    <row r="99" customFormat="false" ht="105" hidden="false" customHeight="false" outlineLevel="0" collapsed="false">
      <c r="A99" s="28" t="n">
        <v>94</v>
      </c>
      <c r="B99" s="32" t="s">
        <v>355</v>
      </c>
      <c r="C99" s="28" t="n">
        <v>1014002440</v>
      </c>
      <c r="D99" s="31" t="s">
        <v>356</v>
      </c>
      <c r="E99" s="56" t="s">
        <v>41</v>
      </c>
      <c r="F99" s="49" t="s">
        <v>28</v>
      </c>
      <c r="G99" s="37" t="s">
        <v>29</v>
      </c>
      <c r="H99" s="32" t="s">
        <v>42</v>
      </c>
      <c r="I99" s="29" t="s">
        <v>357</v>
      </c>
      <c r="J99" s="37" t="s">
        <v>314</v>
      </c>
      <c r="K99" s="29" t="s">
        <v>206</v>
      </c>
      <c r="L99" s="32" t="n">
        <v>1</v>
      </c>
      <c r="M99" s="28" t="s">
        <v>29</v>
      </c>
    </row>
    <row r="100" customFormat="false" ht="105" hidden="false" customHeight="false" outlineLevel="0" collapsed="false">
      <c r="A100" s="28" t="n">
        <v>95</v>
      </c>
      <c r="B100" s="32" t="s">
        <v>355</v>
      </c>
      <c r="C100" s="28" t="n">
        <v>1014002440</v>
      </c>
      <c r="D100" s="31" t="s">
        <v>356</v>
      </c>
      <c r="E100" s="56" t="s">
        <v>41</v>
      </c>
      <c r="F100" s="49" t="s">
        <v>28</v>
      </c>
      <c r="G100" s="37" t="s">
        <v>29</v>
      </c>
      <c r="H100" s="32" t="s">
        <v>47</v>
      </c>
      <c r="I100" s="29" t="s">
        <v>358</v>
      </c>
      <c r="J100" s="37" t="s">
        <v>314</v>
      </c>
      <c r="K100" s="29" t="s">
        <v>206</v>
      </c>
      <c r="L100" s="32" t="n">
        <v>1</v>
      </c>
      <c r="M100" s="28" t="s">
        <v>29</v>
      </c>
    </row>
    <row r="101" customFormat="false" ht="75" hidden="false" customHeight="false" outlineLevel="0" collapsed="false">
      <c r="A101" s="28" t="n">
        <v>96</v>
      </c>
      <c r="B101" s="33" t="s">
        <v>359</v>
      </c>
      <c r="C101" s="28" t="n">
        <v>1016080860</v>
      </c>
      <c r="D101" s="34" t="s">
        <v>360</v>
      </c>
      <c r="E101" s="36" t="s">
        <v>41</v>
      </c>
      <c r="F101" s="28" t="s">
        <v>28</v>
      </c>
      <c r="G101" s="37" t="s">
        <v>29</v>
      </c>
      <c r="H101" s="29" t="s">
        <v>30</v>
      </c>
      <c r="I101" s="32" t="s">
        <v>361</v>
      </c>
      <c r="J101" s="37" t="s">
        <v>314</v>
      </c>
      <c r="K101" s="29" t="s">
        <v>100</v>
      </c>
      <c r="L101" s="32" t="n">
        <v>1</v>
      </c>
      <c r="M101" s="28" t="s">
        <v>29</v>
      </c>
    </row>
    <row r="102" s="35" customFormat="true" ht="75" hidden="false" customHeight="false" outlineLevel="0" collapsed="false">
      <c r="A102" s="28" t="n">
        <v>97</v>
      </c>
      <c r="B102" s="32" t="s">
        <v>362</v>
      </c>
      <c r="C102" s="33" t="s">
        <v>363</v>
      </c>
      <c r="D102" s="34" t="s">
        <v>364</v>
      </c>
      <c r="E102" s="28"/>
      <c r="F102" s="32" t="s">
        <v>28</v>
      </c>
      <c r="G102" s="28" t="s">
        <v>29</v>
      </c>
      <c r="H102" s="32" t="s">
        <v>47</v>
      </c>
      <c r="I102" s="33" t="s">
        <v>365</v>
      </c>
      <c r="J102" s="37" t="s">
        <v>366</v>
      </c>
      <c r="K102" s="29" t="s">
        <v>33</v>
      </c>
      <c r="L102" s="32" t="n">
        <v>2</v>
      </c>
      <c r="M102" s="28" t="s">
        <v>29</v>
      </c>
    </row>
    <row r="103" s="35" customFormat="true" ht="90" hidden="false" customHeight="false" outlineLevel="0" collapsed="false">
      <c r="A103" s="28" t="n">
        <v>98</v>
      </c>
      <c r="B103" s="32" t="s">
        <v>367</v>
      </c>
      <c r="C103" s="33" t="s">
        <v>368</v>
      </c>
      <c r="D103" s="34" t="s">
        <v>369</v>
      </c>
      <c r="E103" s="28"/>
      <c r="F103" s="32" t="s">
        <v>28</v>
      </c>
      <c r="G103" s="28" t="s">
        <v>29</v>
      </c>
      <c r="H103" s="32" t="s">
        <v>47</v>
      </c>
      <c r="I103" s="62" t="s">
        <v>370</v>
      </c>
      <c r="J103" s="33" t="s">
        <v>366</v>
      </c>
      <c r="K103" s="29" t="s">
        <v>33</v>
      </c>
      <c r="L103" s="32" t="n">
        <v>2</v>
      </c>
      <c r="M103" s="28" t="s">
        <v>29</v>
      </c>
    </row>
    <row r="104" customFormat="false" ht="150" hidden="false" customHeight="false" outlineLevel="0" collapsed="false">
      <c r="A104" s="28" t="n">
        <v>99</v>
      </c>
      <c r="B104" s="32" t="s">
        <v>371</v>
      </c>
      <c r="C104" s="32" t="s">
        <v>372</v>
      </c>
      <c r="D104" s="34" t="s">
        <v>373</v>
      </c>
      <c r="E104" s="36" t="s">
        <v>41</v>
      </c>
      <c r="F104" s="32" t="s">
        <v>114</v>
      </c>
      <c r="G104" s="37" t="s">
        <v>29</v>
      </c>
      <c r="H104" s="32" t="s">
        <v>115</v>
      </c>
      <c r="I104" s="32" t="s">
        <v>374</v>
      </c>
      <c r="J104" s="38" t="s">
        <v>366</v>
      </c>
      <c r="K104" s="29" t="s">
        <v>44</v>
      </c>
      <c r="L104" s="32" t="n">
        <v>15</v>
      </c>
      <c r="M104" s="28" t="s">
        <v>29</v>
      </c>
    </row>
    <row r="105" customFormat="false" ht="90" hidden="false" customHeight="false" outlineLevel="0" collapsed="false">
      <c r="A105" s="28" t="n">
        <v>100</v>
      </c>
      <c r="B105" s="32" t="s">
        <v>375</v>
      </c>
      <c r="C105" s="28" t="n">
        <v>1003007430</v>
      </c>
      <c r="D105" s="46" t="n">
        <v>1031000322066</v>
      </c>
      <c r="E105" s="36"/>
      <c r="F105" s="28" t="s">
        <v>28</v>
      </c>
      <c r="G105" s="37" t="s">
        <v>29</v>
      </c>
      <c r="H105" s="32" t="s">
        <v>42</v>
      </c>
      <c r="I105" s="32" t="s">
        <v>376</v>
      </c>
      <c r="J105" s="28" t="s">
        <v>366</v>
      </c>
      <c r="K105" s="28" t="s">
        <v>377</v>
      </c>
      <c r="L105" s="32" t="n">
        <v>1</v>
      </c>
      <c r="M105" s="28" t="s">
        <v>67</v>
      </c>
    </row>
    <row r="106" customFormat="false" ht="60" hidden="false" customHeight="false" outlineLevel="0" collapsed="false">
      <c r="A106" s="28" t="n">
        <v>101</v>
      </c>
      <c r="B106" s="29" t="s">
        <v>378</v>
      </c>
      <c r="C106" s="30" t="s">
        <v>379</v>
      </c>
      <c r="D106" s="46" t="s">
        <v>380</v>
      </c>
      <c r="E106" s="28"/>
      <c r="F106" s="28" t="s">
        <v>114</v>
      </c>
      <c r="G106" s="28" t="s">
        <v>67</v>
      </c>
      <c r="H106" s="33" t="s">
        <v>381</v>
      </c>
      <c r="I106" s="32" t="s">
        <v>382</v>
      </c>
      <c r="J106" s="28" t="s">
        <v>366</v>
      </c>
      <c r="K106" s="33" t="s">
        <v>87</v>
      </c>
      <c r="L106" s="32" t="n">
        <v>1</v>
      </c>
      <c r="M106" s="28" t="s">
        <v>29</v>
      </c>
    </row>
    <row r="107" customFormat="false" ht="50.7" hidden="false" customHeight="false" outlineLevel="0" collapsed="false">
      <c r="A107" s="28" t="n">
        <v>102</v>
      </c>
      <c r="B107" s="32" t="s">
        <v>383</v>
      </c>
      <c r="C107" s="33" t="s">
        <v>384</v>
      </c>
      <c r="D107" s="46" t="n">
        <v>1221000002981</v>
      </c>
      <c r="E107" s="36"/>
      <c r="F107" s="28" t="s">
        <v>114</v>
      </c>
      <c r="G107" s="29" t="s">
        <v>67</v>
      </c>
      <c r="H107" s="30" t="s">
        <v>385</v>
      </c>
      <c r="I107" s="32" t="s">
        <v>386</v>
      </c>
      <c r="J107" s="32" t="s">
        <v>387</v>
      </c>
      <c r="K107" s="29" t="s">
        <v>94</v>
      </c>
      <c r="L107" s="32" t="n">
        <v>1</v>
      </c>
      <c r="M107" s="28" t="s">
        <v>29</v>
      </c>
    </row>
    <row r="108" customFormat="false" ht="300" hidden="false" customHeight="false" outlineLevel="0" collapsed="false">
      <c r="A108" s="28" t="n">
        <v>103</v>
      </c>
      <c r="B108" s="33" t="s">
        <v>388</v>
      </c>
      <c r="C108" s="33" t="s">
        <v>389</v>
      </c>
      <c r="D108" s="34" t="s">
        <v>390</v>
      </c>
      <c r="E108" s="39" t="s">
        <v>41</v>
      </c>
      <c r="F108" s="33" t="s">
        <v>114</v>
      </c>
      <c r="G108" s="37" t="s">
        <v>29</v>
      </c>
      <c r="H108" s="29" t="s">
        <v>391</v>
      </c>
      <c r="I108" s="33" t="s">
        <v>392</v>
      </c>
      <c r="J108" s="33" t="s">
        <v>393</v>
      </c>
      <c r="K108" s="29" t="s">
        <v>33</v>
      </c>
      <c r="L108" s="32" t="n">
        <v>31</v>
      </c>
      <c r="M108" s="28" t="s">
        <v>29</v>
      </c>
    </row>
    <row r="109" customFormat="false" ht="105" hidden="false" customHeight="false" outlineLevel="0" collapsed="false">
      <c r="A109" s="28" t="n">
        <v>104</v>
      </c>
      <c r="B109" s="32" t="s">
        <v>394</v>
      </c>
      <c r="C109" s="33" t="s">
        <v>395</v>
      </c>
      <c r="D109" s="46" t="n">
        <v>1191001001597</v>
      </c>
      <c r="E109" s="36"/>
      <c r="F109" s="28" t="s">
        <v>114</v>
      </c>
      <c r="G109" s="29" t="s">
        <v>29</v>
      </c>
      <c r="H109" s="30" t="s">
        <v>396</v>
      </c>
      <c r="I109" s="32" t="s">
        <v>397</v>
      </c>
      <c r="J109" s="28" t="s">
        <v>393</v>
      </c>
      <c r="K109" s="29" t="s">
        <v>398</v>
      </c>
      <c r="L109" s="32" t="n">
        <v>4</v>
      </c>
      <c r="M109" s="28" t="s">
        <v>29</v>
      </c>
    </row>
    <row r="110" customFormat="false" ht="75" hidden="false" customHeight="false" outlineLevel="0" collapsed="false">
      <c r="A110" s="28" t="n">
        <v>105</v>
      </c>
      <c r="B110" s="32" t="s">
        <v>399</v>
      </c>
      <c r="C110" s="33" t="s">
        <v>400</v>
      </c>
      <c r="D110" s="46" t="n">
        <v>1031000003594</v>
      </c>
      <c r="E110" s="36"/>
      <c r="F110" s="28" t="s">
        <v>114</v>
      </c>
      <c r="G110" s="29" t="s">
        <v>29</v>
      </c>
      <c r="H110" s="30" t="s">
        <v>391</v>
      </c>
      <c r="I110" s="32" t="s">
        <v>401</v>
      </c>
      <c r="J110" s="28" t="s">
        <v>393</v>
      </c>
      <c r="K110" s="29" t="s">
        <v>398</v>
      </c>
      <c r="L110" s="32" t="n">
        <v>1</v>
      </c>
      <c r="M110" s="28" t="s">
        <v>29</v>
      </c>
    </row>
    <row r="111" customFormat="false" ht="50.1" hidden="false" customHeight="false" outlineLevel="0" collapsed="false">
      <c r="A111" s="28" t="n">
        <v>106</v>
      </c>
      <c r="B111" s="32" t="s">
        <v>402</v>
      </c>
      <c r="C111" s="53" t="n">
        <v>1001004472</v>
      </c>
      <c r="D111" s="60" t="n">
        <v>1021000522861</v>
      </c>
      <c r="E111" s="36"/>
      <c r="F111" s="32" t="s">
        <v>114</v>
      </c>
      <c r="G111" s="37" t="s">
        <v>67</v>
      </c>
      <c r="H111" s="49" t="s">
        <v>105</v>
      </c>
      <c r="I111" s="69" t="s">
        <v>403</v>
      </c>
      <c r="J111" s="32" t="s">
        <v>404</v>
      </c>
      <c r="K111" s="29" t="s">
        <v>33</v>
      </c>
      <c r="L111" s="32" t="n">
        <v>2</v>
      </c>
      <c r="M111" s="28" t="s">
        <v>29</v>
      </c>
    </row>
    <row r="112" customFormat="false" ht="73.55" hidden="false" customHeight="false" outlineLevel="0" collapsed="false">
      <c r="A112" s="28" t="n">
        <v>107</v>
      </c>
      <c r="B112" s="32" t="s">
        <v>405</v>
      </c>
      <c r="C112" s="33" t="s">
        <v>406</v>
      </c>
      <c r="D112" s="34" t="n">
        <v>1031000007521</v>
      </c>
      <c r="E112" s="28"/>
      <c r="F112" s="32" t="s">
        <v>28</v>
      </c>
      <c r="G112" s="37" t="s">
        <v>29</v>
      </c>
      <c r="H112" s="32" t="s">
        <v>407</v>
      </c>
      <c r="I112" s="33" t="s">
        <v>408</v>
      </c>
      <c r="J112" s="32" t="s">
        <v>404</v>
      </c>
      <c r="K112" s="29" t="s">
        <v>33</v>
      </c>
      <c r="L112" s="32" t="n">
        <v>2</v>
      </c>
      <c r="M112" s="28" t="s">
        <v>29</v>
      </c>
    </row>
    <row r="113" s="35" customFormat="true" ht="61.8" hidden="false" customHeight="false" outlineLevel="0" collapsed="false">
      <c r="A113" s="28" t="n">
        <v>108</v>
      </c>
      <c r="B113" s="32" t="s">
        <v>409</v>
      </c>
      <c r="C113" s="33" t="s">
        <v>410</v>
      </c>
      <c r="D113" s="34" t="n">
        <v>1031000006729</v>
      </c>
      <c r="E113" s="28"/>
      <c r="F113" s="32" t="s">
        <v>28</v>
      </c>
      <c r="G113" s="37" t="s">
        <v>29</v>
      </c>
      <c r="H113" s="32" t="s">
        <v>407</v>
      </c>
      <c r="I113" s="33" t="s">
        <v>411</v>
      </c>
      <c r="J113" s="32" t="s">
        <v>404</v>
      </c>
      <c r="K113" s="29" t="s">
        <v>33</v>
      </c>
      <c r="L113" s="32" t="n">
        <v>2</v>
      </c>
      <c r="M113" s="28" t="s">
        <v>29</v>
      </c>
    </row>
    <row r="114" s="35" customFormat="true" ht="61.8" hidden="false" customHeight="false" outlineLevel="0" collapsed="false">
      <c r="A114" s="28" t="n">
        <v>109</v>
      </c>
      <c r="B114" s="32" t="s">
        <v>412</v>
      </c>
      <c r="C114" s="33" t="n">
        <v>1001035086</v>
      </c>
      <c r="D114" s="34" t="n">
        <v>1021000533069</v>
      </c>
      <c r="E114" s="28"/>
      <c r="F114" s="32" t="s">
        <v>28</v>
      </c>
      <c r="G114" s="37" t="s">
        <v>29</v>
      </c>
      <c r="H114" s="32" t="s">
        <v>407</v>
      </c>
      <c r="I114" s="33" t="s">
        <v>413</v>
      </c>
      <c r="J114" s="32" t="s">
        <v>404</v>
      </c>
      <c r="K114" s="29" t="s">
        <v>33</v>
      </c>
      <c r="L114" s="32" t="n">
        <v>2</v>
      </c>
      <c r="M114" s="28" t="s">
        <v>29</v>
      </c>
    </row>
    <row r="115" s="35" customFormat="true" ht="61.8" hidden="false" customHeight="false" outlineLevel="0" collapsed="false">
      <c r="A115" s="28" t="n">
        <v>110</v>
      </c>
      <c r="B115" s="32" t="s">
        <v>414</v>
      </c>
      <c r="C115" s="33" t="n">
        <v>1001035128</v>
      </c>
      <c r="D115" s="34" t="n">
        <v>1031000009908</v>
      </c>
      <c r="E115" s="28"/>
      <c r="F115" s="32" t="s">
        <v>28</v>
      </c>
      <c r="G115" s="37" t="s">
        <v>29</v>
      </c>
      <c r="H115" s="32" t="s">
        <v>407</v>
      </c>
      <c r="I115" s="33" t="s">
        <v>415</v>
      </c>
      <c r="J115" s="32" t="s">
        <v>404</v>
      </c>
      <c r="K115" s="29" t="s">
        <v>33</v>
      </c>
      <c r="L115" s="32" t="n">
        <v>2</v>
      </c>
      <c r="M115" s="28" t="s">
        <v>29</v>
      </c>
    </row>
    <row r="116" s="35" customFormat="true" ht="61.8" hidden="false" customHeight="false" outlineLevel="0" collapsed="false">
      <c r="A116" s="28" t="n">
        <v>111</v>
      </c>
      <c r="B116" s="32" t="s">
        <v>416</v>
      </c>
      <c r="C116" s="33" t="n">
        <v>1001035135</v>
      </c>
      <c r="D116" s="34" t="n">
        <v>1031000001999</v>
      </c>
      <c r="E116" s="28"/>
      <c r="F116" s="32" t="s">
        <v>28</v>
      </c>
      <c r="G116" s="37" t="s">
        <v>29</v>
      </c>
      <c r="H116" s="32" t="s">
        <v>407</v>
      </c>
      <c r="I116" s="33" t="s">
        <v>417</v>
      </c>
      <c r="J116" s="32" t="s">
        <v>404</v>
      </c>
      <c r="K116" s="29" t="s">
        <v>33</v>
      </c>
      <c r="L116" s="32" t="n">
        <v>2</v>
      </c>
      <c r="M116" s="28" t="s">
        <v>29</v>
      </c>
    </row>
    <row r="117" s="35" customFormat="true" ht="73.55" hidden="false" customHeight="false" outlineLevel="0" collapsed="false">
      <c r="A117" s="28" t="n">
        <v>112</v>
      </c>
      <c r="B117" s="32" t="s">
        <v>418</v>
      </c>
      <c r="C117" s="33" t="s">
        <v>419</v>
      </c>
      <c r="D117" s="34" t="n">
        <v>1021000521310</v>
      </c>
      <c r="E117" s="28"/>
      <c r="F117" s="32" t="s">
        <v>28</v>
      </c>
      <c r="G117" s="37" t="s">
        <v>29</v>
      </c>
      <c r="H117" s="32" t="s">
        <v>407</v>
      </c>
      <c r="I117" s="33" t="s">
        <v>420</v>
      </c>
      <c r="J117" s="32" t="s">
        <v>404</v>
      </c>
      <c r="K117" s="29" t="s">
        <v>33</v>
      </c>
      <c r="L117" s="32" t="n">
        <v>2</v>
      </c>
      <c r="M117" s="28" t="s">
        <v>29</v>
      </c>
    </row>
    <row r="118" s="35" customFormat="true" ht="73.55" hidden="false" customHeight="false" outlineLevel="0" collapsed="false">
      <c r="A118" s="28" t="n">
        <v>113</v>
      </c>
      <c r="B118" s="32" t="s">
        <v>421</v>
      </c>
      <c r="C118" s="33" t="s">
        <v>422</v>
      </c>
      <c r="D118" s="34" t="n">
        <v>1051000023073</v>
      </c>
      <c r="E118" s="28"/>
      <c r="F118" s="32" t="s">
        <v>28</v>
      </c>
      <c r="G118" s="37" t="s">
        <v>29</v>
      </c>
      <c r="H118" s="32" t="s">
        <v>407</v>
      </c>
      <c r="I118" s="33" t="s">
        <v>423</v>
      </c>
      <c r="J118" s="32" t="s">
        <v>404</v>
      </c>
      <c r="K118" s="29" t="s">
        <v>33</v>
      </c>
      <c r="L118" s="32" t="n">
        <v>3</v>
      </c>
      <c r="M118" s="28" t="s">
        <v>29</v>
      </c>
    </row>
    <row r="119" s="35" customFormat="true" ht="50.1" hidden="false" customHeight="false" outlineLevel="0" collapsed="false">
      <c r="A119" s="28" t="n">
        <v>114</v>
      </c>
      <c r="B119" s="32" t="s">
        <v>424</v>
      </c>
      <c r="C119" s="33" t="n">
        <v>1020007863</v>
      </c>
      <c r="D119" s="34" t="s">
        <v>425</v>
      </c>
      <c r="E119" s="28"/>
      <c r="F119" s="32" t="s">
        <v>28</v>
      </c>
      <c r="G119" s="37" t="s">
        <v>29</v>
      </c>
      <c r="H119" s="32" t="s">
        <v>407</v>
      </c>
      <c r="I119" s="33" t="s">
        <v>426</v>
      </c>
      <c r="J119" s="32" t="s">
        <v>404</v>
      </c>
      <c r="K119" s="29" t="s">
        <v>33</v>
      </c>
      <c r="L119" s="32" t="n">
        <v>2</v>
      </c>
      <c r="M119" s="28" t="s">
        <v>29</v>
      </c>
    </row>
    <row r="120" s="35" customFormat="true" ht="73.55" hidden="false" customHeight="false" outlineLevel="0" collapsed="false">
      <c r="A120" s="28" t="n">
        <v>115</v>
      </c>
      <c r="B120" s="32" t="s">
        <v>427</v>
      </c>
      <c r="C120" s="33" t="s">
        <v>428</v>
      </c>
      <c r="D120" s="34" t="n">
        <v>1021001118929</v>
      </c>
      <c r="E120" s="28"/>
      <c r="F120" s="32" t="s">
        <v>28</v>
      </c>
      <c r="G120" s="37" t="s">
        <v>29</v>
      </c>
      <c r="H120" s="32" t="s">
        <v>407</v>
      </c>
      <c r="I120" s="33" t="s">
        <v>429</v>
      </c>
      <c r="J120" s="32" t="s">
        <v>404</v>
      </c>
      <c r="K120" s="29" t="s">
        <v>33</v>
      </c>
      <c r="L120" s="32" t="n">
        <v>2</v>
      </c>
      <c r="M120" s="28" t="s">
        <v>29</v>
      </c>
    </row>
    <row r="121" s="35" customFormat="true" ht="90" hidden="false" customHeight="false" outlineLevel="0" collapsed="false">
      <c r="A121" s="28" t="n">
        <v>116</v>
      </c>
      <c r="B121" s="32" t="s">
        <v>430</v>
      </c>
      <c r="C121" s="33" t="n">
        <v>1021180331</v>
      </c>
      <c r="D121" s="34" t="n">
        <v>1021001151137</v>
      </c>
      <c r="E121" s="28"/>
      <c r="F121" s="32" t="s">
        <v>28</v>
      </c>
      <c r="G121" s="37" t="s">
        <v>29</v>
      </c>
      <c r="H121" s="32" t="s">
        <v>407</v>
      </c>
      <c r="I121" s="33" t="s">
        <v>431</v>
      </c>
      <c r="J121" s="33" t="s">
        <v>393</v>
      </c>
      <c r="K121" s="29" t="s">
        <v>33</v>
      </c>
      <c r="L121" s="32" t="n">
        <v>1</v>
      </c>
      <c r="M121" s="28" t="s">
        <v>29</v>
      </c>
    </row>
    <row r="122" s="35" customFormat="true" ht="61.8" hidden="false" customHeight="false" outlineLevel="0" collapsed="false">
      <c r="A122" s="28" t="n">
        <v>117</v>
      </c>
      <c r="B122" s="32" t="s">
        <v>432</v>
      </c>
      <c r="C122" s="33" t="s">
        <v>433</v>
      </c>
      <c r="D122" s="34" t="n">
        <v>1021001151148</v>
      </c>
      <c r="E122" s="28"/>
      <c r="F122" s="32" t="s">
        <v>28</v>
      </c>
      <c r="G122" s="37" t="s">
        <v>29</v>
      </c>
      <c r="H122" s="32" t="s">
        <v>407</v>
      </c>
      <c r="I122" s="33" t="s">
        <v>434</v>
      </c>
      <c r="J122" s="32" t="s">
        <v>404</v>
      </c>
      <c r="K122" s="29" t="s">
        <v>33</v>
      </c>
      <c r="L122" s="32" t="n">
        <v>2</v>
      </c>
      <c r="M122" s="28" t="s">
        <v>29</v>
      </c>
    </row>
    <row r="123" s="35" customFormat="true" ht="90" hidden="false" customHeight="false" outlineLevel="0" collapsed="false">
      <c r="A123" s="28" t="n">
        <v>118</v>
      </c>
      <c r="B123" s="32" t="s">
        <v>435</v>
      </c>
      <c r="C123" s="33" t="n">
        <v>1021505082</v>
      </c>
      <c r="D123" s="34" t="n">
        <v>1091038000052</v>
      </c>
      <c r="E123" s="28"/>
      <c r="F123" s="32" t="s">
        <v>28</v>
      </c>
      <c r="G123" s="37" t="s">
        <v>29</v>
      </c>
      <c r="H123" s="32" t="s">
        <v>407</v>
      </c>
      <c r="I123" s="33" t="s">
        <v>436</v>
      </c>
      <c r="J123" s="33" t="s">
        <v>393</v>
      </c>
      <c r="K123" s="29" t="s">
        <v>33</v>
      </c>
      <c r="L123" s="32" t="n">
        <v>2</v>
      </c>
      <c r="M123" s="28" t="s">
        <v>29</v>
      </c>
    </row>
    <row r="124" s="35" customFormat="true" ht="73.55" hidden="false" customHeight="false" outlineLevel="0" collapsed="false">
      <c r="A124" s="28" t="n">
        <v>119</v>
      </c>
      <c r="B124" s="32" t="s">
        <v>437</v>
      </c>
      <c r="C124" s="33" t="n">
        <v>1001035103</v>
      </c>
      <c r="D124" s="34" t="n">
        <v>1021000536732</v>
      </c>
      <c r="E124" s="28"/>
      <c r="F124" s="32" t="s">
        <v>28</v>
      </c>
      <c r="G124" s="37" t="s">
        <v>29</v>
      </c>
      <c r="H124" s="32" t="s">
        <v>407</v>
      </c>
      <c r="I124" s="33" t="s">
        <v>438</v>
      </c>
      <c r="J124" s="32" t="s">
        <v>404</v>
      </c>
      <c r="K124" s="29" t="s">
        <v>33</v>
      </c>
      <c r="L124" s="32" t="n">
        <v>3</v>
      </c>
      <c r="M124" s="28" t="s">
        <v>29</v>
      </c>
    </row>
    <row r="125" s="58" customFormat="true" ht="75" hidden="false" customHeight="false" outlineLevel="0" collapsed="false">
      <c r="A125" s="28" t="n">
        <v>120</v>
      </c>
      <c r="B125" s="32" t="s">
        <v>439</v>
      </c>
      <c r="C125" s="32" t="n">
        <v>1018002924</v>
      </c>
      <c r="D125" s="34" t="s">
        <v>440</v>
      </c>
      <c r="E125" s="39"/>
      <c r="F125" s="32" t="s">
        <v>28</v>
      </c>
      <c r="G125" s="29" t="s">
        <v>29</v>
      </c>
      <c r="H125" s="32" t="s">
        <v>407</v>
      </c>
      <c r="I125" s="32" t="s">
        <v>441</v>
      </c>
      <c r="J125" s="38" t="s">
        <v>393</v>
      </c>
      <c r="K125" s="29" t="s">
        <v>44</v>
      </c>
      <c r="L125" s="32" t="n">
        <v>1</v>
      </c>
      <c r="M125" s="28" t="s">
        <v>29</v>
      </c>
    </row>
    <row r="126" s="58" customFormat="true" ht="75" hidden="false" customHeight="false" outlineLevel="0" collapsed="false">
      <c r="A126" s="28" t="n">
        <v>121</v>
      </c>
      <c r="B126" s="32" t="s">
        <v>442</v>
      </c>
      <c r="C126" s="32" t="n">
        <v>1006004691</v>
      </c>
      <c r="D126" s="34" t="s">
        <v>443</v>
      </c>
      <c r="E126" s="39"/>
      <c r="F126" s="32" t="s">
        <v>28</v>
      </c>
      <c r="G126" s="29" t="s">
        <v>29</v>
      </c>
      <c r="H126" s="32" t="s">
        <v>407</v>
      </c>
      <c r="I126" s="32" t="s">
        <v>444</v>
      </c>
      <c r="J126" s="38" t="s">
        <v>393</v>
      </c>
      <c r="K126" s="29" t="s">
        <v>44</v>
      </c>
      <c r="L126" s="32" t="n">
        <v>1</v>
      </c>
      <c r="M126" s="28" t="s">
        <v>29</v>
      </c>
    </row>
    <row r="127" s="58" customFormat="true" ht="60" hidden="false" customHeight="false" outlineLevel="0" collapsed="false">
      <c r="A127" s="28" t="n">
        <v>122</v>
      </c>
      <c r="B127" s="32" t="s">
        <v>445</v>
      </c>
      <c r="C127" s="32" t="n">
        <v>1006004740</v>
      </c>
      <c r="D127" s="34" t="n">
        <v>1021000922140</v>
      </c>
      <c r="E127" s="39"/>
      <c r="F127" s="32" t="s">
        <v>28</v>
      </c>
      <c r="G127" s="37" t="s">
        <v>29</v>
      </c>
      <c r="H127" s="32" t="s">
        <v>47</v>
      </c>
      <c r="I127" s="32" t="s">
        <v>446</v>
      </c>
      <c r="J127" s="37" t="s">
        <v>393</v>
      </c>
      <c r="K127" s="29" t="s">
        <v>44</v>
      </c>
      <c r="L127" s="32" t="n">
        <v>1</v>
      </c>
      <c r="M127" s="28" t="s">
        <v>29</v>
      </c>
    </row>
    <row r="128" customFormat="false" ht="90" hidden="false" customHeight="false" outlineLevel="0" collapsed="false">
      <c r="A128" s="28" t="n">
        <v>123</v>
      </c>
      <c r="B128" s="32" t="s">
        <v>447</v>
      </c>
      <c r="C128" s="32" t="n">
        <v>1006016658</v>
      </c>
      <c r="D128" s="34" t="n">
        <v>1151001016506</v>
      </c>
      <c r="E128" s="39"/>
      <c r="F128" s="32" t="s">
        <v>28</v>
      </c>
      <c r="G128" s="28" t="s">
        <v>29</v>
      </c>
      <c r="H128" s="32" t="s">
        <v>448</v>
      </c>
      <c r="I128" s="32" t="s">
        <v>449</v>
      </c>
      <c r="J128" s="38" t="s">
        <v>393</v>
      </c>
      <c r="K128" s="29" t="s">
        <v>44</v>
      </c>
      <c r="L128" s="32" t="n">
        <v>2</v>
      </c>
      <c r="M128" s="28" t="s">
        <v>29</v>
      </c>
    </row>
    <row r="129" s="52" customFormat="true" ht="75" hidden="false" customHeight="false" outlineLevel="0" collapsed="false">
      <c r="A129" s="28" t="n">
        <v>124</v>
      </c>
      <c r="B129" s="32" t="s">
        <v>450</v>
      </c>
      <c r="C129" s="32" t="s">
        <v>451</v>
      </c>
      <c r="D129" s="34" t="s">
        <v>452</v>
      </c>
      <c r="E129" s="39"/>
      <c r="F129" s="32" t="s">
        <v>28</v>
      </c>
      <c r="G129" s="37" t="s">
        <v>29</v>
      </c>
      <c r="H129" s="32" t="s">
        <v>407</v>
      </c>
      <c r="I129" s="32" t="s">
        <v>453</v>
      </c>
      <c r="J129" s="38" t="s">
        <v>393</v>
      </c>
      <c r="K129" s="29" t="s">
        <v>44</v>
      </c>
      <c r="L129" s="32" t="n">
        <v>1</v>
      </c>
      <c r="M129" s="28" t="s">
        <v>29</v>
      </c>
    </row>
    <row r="130" customFormat="false" ht="75" hidden="false" customHeight="false" outlineLevel="0" collapsed="false">
      <c r="A130" s="28" t="n">
        <v>125</v>
      </c>
      <c r="B130" s="32" t="s">
        <v>454</v>
      </c>
      <c r="C130" s="32" t="s">
        <v>455</v>
      </c>
      <c r="D130" s="34" t="s">
        <v>456</v>
      </c>
      <c r="E130" s="39"/>
      <c r="F130" s="32" t="s">
        <v>28</v>
      </c>
      <c r="G130" s="37" t="s">
        <v>29</v>
      </c>
      <c r="H130" s="32" t="s">
        <v>407</v>
      </c>
      <c r="I130" s="32" t="s">
        <v>457</v>
      </c>
      <c r="J130" s="38" t="s">
        <v>393</v>
      </c>
      <c r="K130" s="29" t="s">
        <v>44</v>
      </c>
      <c r="L130" s="32" t="n">
        <v>1</v>
      </c>
      <c r="M130" s="28" t="s">
        <v>29</v>
      </c>
    </row>
    <row r="131" customFormat="false" ht="360" hidden="false" customHeight="false" outlineLevel="0" collapsed="false">
      <c r="A131" s="28" t="n">
        <v>126</v>
      </c>
      <c r="B131" s="40" t="s">
        <v>458</v>
      </c>
      <c r="C131" s="70" t="n">
        <v>1011000117</v>
      </c>
      <c r="D131" s="41" t="n">
        <v>1021000977634</v>
      </c>
      <c r="E131" s="42"/>
      <c r="F131" s="40" t="s">
        <v>114</v>
      </c>
      <c r="G131" s="43" t="s">
        <v>29</v>
      </c>
      <c r="H131" s="29" t="s">
        <v>391</v>
      </c>
      <c r="I131" s="40" t="s">
        <v>459</v>
      </c>
      <c r="J131" s="44" t="s">
        <v>393</v>
      </c>
      <c r="K131" s="32" t="s">
        <v>53</v>
      </c>
      <c r="L131" s="32" t="n">
        <v>20</v>
      </c>
      <c r="M131" s="28" t="s">
        <v>29</v>
      </c>
    </row>
    <row r="132" customFormat="false" ht="60" hidden="false" customHeight="false" outlineLevel="0" collapsed="false">
      <c r="A132" s="28" t="n">
        <v>127</v>
      </c>
      <c r="B132" s="32" t="s">
        <v>460</v>
      </c>
      <c r="C132" s="28" t="n">
        <v>1004013450</v>
      </c>
      <c r="D132" s="31" t="s">
        <v>461</v>
      </c>
      <c r="E132" s="56"/>
      <c r="F132" s="29" t="s">
        <v>114</v>
      </c>
      <c r="G132" s="29" t="s">
        <v>67</v>
      </c>
      <c r="H132" s="29" t="s">
        <v>462</v>
      </c>
      <c r="I132" s="29" t="s">
        <v>463</v>
      </c>
      <c r="J132" s="30" t="s">
        <v>393</v>
      </c>
      <c r="K132" s="29" t="s">
        <v>63</v>
      </c>
      <c r="L132" s="32" t="n">
        <v>2</v>
      </c>
      <c r="M132" s="28" t="s">
        <v>67</v>
      </c>
    </row>
    <row r="133" customFormat="false" ht="60" hidden="false" customHeight="false" outlineLevel="0" collapsed="false">
      <c r="A133" s="28" t="n">
        <v>128</v>
      </c>
      <c r="B133" s="33" t="s">
        <v>464</v>
      </c>
      <c r="C133" s="47" t="s">
        <v>465</v>
      </c>
      <c r="D133" s="48" t="s">
        <v>466</v>
      </c>
      <c r="E133" s="36"/>
      <c r="F133" s="33" t="s">
        <v>28</v>
      </c>
      <c r="G133" s="30" t="s">
        <v>29</v>
      </c>
      <c r="H133" s="32" t="s">
        <v>47</v>
      </c>
      <c r="I133" s="33" t="s">
        <v>467</v>
      </c>
      <c r="J133" s="28" t="s">
        <v>393</v>
      </c>
      <c r="K133" s="33" t="s">
        <v>63</v>
      </c>
      <c r="L133" s="32" t="n">
        <v>1</v>
      </c>
      <c r="M133" s="28" t="s">
        <v>67</v>
      </c>
    </row>
    <row r="134" customFormat="false" ht="60" hidden="false" customHeight="false" outlineLevel="0" collapsed="false">
      <c r="A134" s="28" t="n">
        <v>129</v>
      </c>
      <c r="B134" s="33" t="s">
        <v>468</v>
      </c>
      <c r="C134" s="47" t="s">
        <v>469</v>
      </c>
      <c r="D134" s="48" t="s">
        <v>470</v>
      </c>
      <c r="E134" s="36"/>
      <c r="F134" s="33" t="s">
        <v>28</v>
      </c>
      <c r="G134" s="30" t="s">
        <v>29</v>
      </c>
      <c r="H134" s="32" t="s">
        <v>47</v>
      </c>
      <c r="I134" s="33" t="s">
        <v>471</v>
      </c>
      <c r="J134" s="28" t="s">
        <v>393</v>
      </c>
      <c r="K134" s="33" t="s">
        <v>63</v>
      </c>
      <c r="L134" s="32" t="n">
        <v>1</v>
      </c>
      <c r="M134" s="28" t="s">
        <v>67</v>
      </c>
    </row>
    <row r="135" customFormat="false" ht="110.4" hidden="false" customHeight="false" outlineLevel="0" collapsed="false">
      <c r="A135" s="28" t="n">
        <v>130</v>
      </c>
      <c r="B135" s="32" t="s">
        <v>472</v>
      </c>
      <c r="C135" s="32" t="n">
        <v>1004002949</v>
      </c>
      <c r="D135" s="34" t="n">
        <v>1021000880724</v>
      </c>
      <c r="E135" s="39"/>
      <c r="F135" s="32" t="s">
        <v>114</v>
      </c>
      <c r="G135" s="37" t="s">
        <v>29</v>
      </c>
      <c r="H135" s="32" t="s">
        <v>473</v>
      </c>
      <c r="I135" s="32" t="s">
        <v>474</v>
      </c>
      <c r="J135" s="32" t="s">
        <v>475</v>
      </c>
      <c r="K135" s="29" t="s">
        <v>63</v>
      </c>
      <c r="L135" s="32" t="n">
        <v>3</v>
      </c>
      <c r="M135" s="28" t="s">
        <v>67</v>
      </c>
    </row>
    <row r="136" customFormat="false" ht="105" hidden="false" customHeight="false" outlineLevel="0" collapsed="false">
      <c r="A136" s="28" t="n">
        <v>131</v>
      </c>
      <c r="B136" s="32" t="s">
        <v>476</v>
      </c>
      <c r="C136" s="32" t="n">
        <v>1017999833</v>
      </c>
      <c r="D136" s="34" t="n">
        <v>1021001074687</v>
      </c>
      <c r="E136" s="39"/>
      <c r="F136" s="32" t="s">
        <v>28</v>
      </c>
      <c r="G136" s="37" t="s">
        <v>29</v>
      </c>
      <c r="H136" s="32" t="s">
        <v>407</v>
      </c>
      <c r="I136" s="71" t="s">
        <v>477</v>
      </c>
      <c r="J136" s="30" t="s">
        <v>393</v>
      </c>
      <c r="K136" s="28" t="s">
        <v>478</v>
      </c>
      <c r="L136" s="32" t="n">
        <v>1</v>
      </c>
      <c r="M136" s="32" t="s">
        <v>29</v>
      </c>
    </row>
    <row r="137" customFormat="false" ht="90" hidden="false" customHeight="false" outlineLevel="0" collapsed="false">
      <c r="A137" s="28" t="n">
        <v>132</v>
      </c>
      <c r="B137" s="32" t="s">
        <v>479</v>
      </c>
      <c r="C137" s="32" t="n">
        <v>1017999791</v>
      </c>
      <c r="D137" s="34" t="n">
        <v>1021001074742</v>
      </c>
      <c r="E137" s="36"/>
      <c r="F137" s="32" t="s">
        <v>28</v>
      </c>
      <c r="G137" s="37" t="s">
        <v>29</v>
      </c>
      <c r="H137" s="32" t="s">
        <v>407</v>
      </c>
      <c r="I137" s="71" t="s">
        <v>480</v>
      </c>
      <c r="J137" s="30" t="s">
        <v>393</v>
      </c>
      <c r="K137" s="28" t="s">
        <v>478</v>
      </c>
      <c r="L137" s="32" t="n">
        <v>1</v>
      </c>
      <c r="M137" s="32" t="s">
        <v>29</v>
      </c>
    </row>
    <row r="138" customFormat="false" ht="90" hidden="false" customHeight="false" outlineLevel="0" collapsed="false">
      <c r="A138" s="28" t="n">
        <v>133</v>
      </c>
      <c r="B138" s="32" t="s">
        <v>481</v>
      </c>
      <c r="C138" s="32" t="n">
        <v>1017901414</v>
      </c>
      <c r="D138" s="34" t="n">
        <v>1021001074709</v>
      </c>
      <c r="E138" s="36"/>
      <c r="F138" s="32" t="s">
        <v>28</v>
      </c>
      <c r="G138" s="37" t="s">
        <v>29</v>
      </c>
      <c r="H138" s="32" t="s">
        <v>407</v>
      </c>
      <c r="I138" s="71" t="s">
        <v>480</v>
      </c>
      <c r="J138" s="30" t="s">
        <v>393</v>
      </c>
      <c r="K138" s="28" t="s">
        <v>478</v>
      </c>
      <c r="L138" s="32" t="n">
        <v>1</v>
      </c>
      <c r="M138" s="32" t="s">
        <v>29</v>
      </c>
    </row>
    <row r="139" s="1" customFormat="true" ht="120" hidden="false" customHeight="false" outlineLevel="0" collapsed="false">
      <c r="A139" s="28" t="n">
        <v>134</v>
      </c>
      <c r="B139" s="32" t="s">
        <v>482</v>
      </c>
      <c r="C139" s="32" t="n">
        <v>1007010440</v>
      </c>
      <c r="D139" s="34" t="s">
        <v>483</v>
      </c>
      <c r="E139" s="32"/>
      <c r="F139" s="32" t="s">
        <v>28</v>
      </c>
      <c r="G139" s="37" t="s">
        <v>29</v>
      </c>
      <c r="H139" s="32" t="s">
        <v>407</v>
      </c>
      <c r="I139" s="32" t="s">
        <v>484</v>
      </c>
      <c r="J139" s="32" t="s">
        <v>393</v>
      </c>
      <c r="K139" s="32" t="s">
        <v>70</v>
      </c>
      <c r="L139" s="32" t="n">
        <v>1</v>
      </c>
      <c r="M139" s="32" t="s">
        <v>29</v>
      </c>
    </row>
    <row r="140" customFormat="false" ht="105" hidden="false" customHeight="false" outlineLevel="0" collapsed="false">
      <c r="A140" s="28" t="n">
        <v>135</v>
      </c>
      <c r="B140" s="32" t="s">
        <v>485</v>
      </c>
      <c r="C140" s="32" t="n">
        <v>1007000932</v>
      </c>
      <c r="D140" s="34" t="s">
        <v>486</v>
      </c>
      <c r="E140" s="32"/>
      <c r="F140" s="32" t="s">
        <v>28</v>
      </c>
      <c r="G140" s="29" t="s">
        <v>29</v>
      </c>
      <c r="H140" s="32" t="s">
        <v>407</v>
      </c>
      <c r="I140" s="32" t="s">
        <v>487</v>
      </c>
      <c r="J140" s="32" t="s">
        <v>393</v>
      </c>
      <c r="K140" s="32" t="s">
        <v>70</v>
      </c>
      <c r="L140" s="32" t="n">
        <v>1</v>
      </c>
      <c r="M140" s="32" t="s">
        <v>29</v>
      </c>
    </row>
    <row r="141" s="72" customFormat="true" ht="75" hidden="false" customHeight="false" outlineLevel="0" collapsed="false">
      <c r="A141" s="28" t="n">
        <v>136</v>
      </c>
      <c r="B141" s="32" t="s">
        <v>292</v>
      </c>
      <c r="C141" s="33" t="s">
        <v>293</v>
      </c>
      <c r="D141" s="34" t="s">
        <v>294</v>
      </c>
      <c r="E141" s="39"/>
      <c r="F141" s="49" t="s">
        <v>28</v>
      </c>
      <c r="G141" s="37" t="s">
        <v>29</v>
      </c>
      <c r="H141" s="32" t="s">
        <v>407</v>
      </c>
      <c r="I141" s="32" t="s">
        <v>295</v>
      </c>
      <c r="J141" s="33" t="s">
        <v>393</v>
      </c>
      <c r="K141" s="29" t="s">
        <v>94</v>
      </c>
      <c r="L141" s="32" t="n">
        <v>1</v>
      </c>
      <c r="M141" s="28" t="s">
        <v>29</v>
      </c>
    </row>
    <row r="142" customFormat="false" ht="75" hidden="false" customHeight="false" outlineLevel="0" collapsed="false">
      <c r="A142" s="28" t="n">
        <v>137</v>
      </c>
      <c r="B142" s="32" t="s">
        <v>488</v>
      </c>
      <c r="C142" s="33" t="s">
        <v>65</v>
      </c>
      <c r="D142" s="34" t="s">
        <v>489</v>
      </c>
      <c r="E142" s="39"/>
      <c r="F142" s="49" t="s">
        <v>28</v>
      </c>
      <c r="G142" s="37" t="s">
        <v>29</v>
      </c>
      <c r="H142" s="32" t="s">
        <v>407</v>
      </c>
      <c r="I142" s="32" t="s">
        <v>490</v>
      </c>
      <c r="J142" s="33" t="s">
        <v>393</v>
      </c>
      <c r="K142" s="29" t="s">
        <v>94</v>
      </c>
      <c r="L142" s="32" t="n">
        <v>1</v>
      </c>
      <c r="M142" s="28" t="s">
        <v>29</v>
      </c>
    </row>
    <row r="143" s="52" customFormat="true" ht="90" hidden="false" customHeight="false" outlineLevel="0" collapsed="false">
      <c r="A143" s="28" t="n">
        <v>138</v>
      </c>
      <c r="B143" s="32" t="s">
        <v>203</v>
      </c>
      <c r="C143" s="28" t="n">
        <v>1014002874</v>
      </c>
      <c r="D143" s="31" t="s">
        <v>204</v>
      </c>
      <c r="E143" s="56"/>
      <c r="F143" s="49" t="s">
        <v>28</v>
      </c>
      <c r="G143" s="37" t="s">
        <v>29</v>
      </c>
      <c r="H143" s="32" t="s">
        <v>407</v>
      </c>
      <c r="I143" s="32" t="s">
        <v>205</v>
      </c>
      <c r="J143" s="30" t="s">
        <v>393</v>
      </c>
      <c r="K143" s="29" t="s">
        <v>206</v>
      </c>
      <c r="L143" s="32" t="n">
        <v>1</v>
      </c>
      <c r="M143" s="28" t="s">
        <v>29</v>
      </c>
    </row>
    <row r="144" customFormat="false" ht="75" hidden="false" customHeight="false" outlineLevel="0" collapsed="false">
      <c r="A144" s="28" t="n">
        <v>139</v>
      </c>
      <c r="B144" s="32" t="s">
        <v>297</v>
      </c>
      <c r="C144" s="28" t="n">
        <v>1014005650</v>
      </c>
      <c r="D144" s="31" t="s">
        <v>298</v>
      </c>
      <c r="E144" s="56"/>
      <c r="F144" s="49" t="s">
        <v>28</v>
      </c>
      <c r="G144" s="37" t="s">
        <v>29</v>
      </c>
      <c r="H144" s="32" t="s">
        <v>407</v>
      </c>
      <c r="I144" s="29" t="s">
        <v>299</v>
      </c>
      <c r="J144" s="30" t="s">
        <v>393</v>
      </c>
      <c r="K144" s="29" t="s">
        <v>206</v>
      </c>
      <c r="L144" s="32" t="n">
        <v>1</v>
      </c>
      <c r="M144" s="28" t="s">
        <v>29</v>
      </c>
    </row>
    <row r="145" customFormat="false" ht="105" hidden="false" customHeight="false" outlineLevel="0" collapsed="false">
      <c r="A145" s="28" t="n">
        <v>140</v>
      </c>
      <c r="B145" s="32" t="s">
        <v>355</v>
      </c>
      <c r="C145" s="28" t="n">
        <v>1014002440</v>
      </c>
      <c r="D145" s="31" t="s">
        <v>356</v>
      </c>
      <c r="E145" s="56"/>
      <c r="F145" s="49" t="s">
        <v>28</v>
      </c>
      <c r="G145" s="37" t="s">
        <v>29</v>
      </c>
      <c r="H145" s="32" t="s">
        <v>407</v>
      </c>
      <c r="I145" s="29" t="s">
        <v>357</v>
      </c>
      <c r="J145" s="30" t="s">
        <v>393</v>
      </c>
      <c r="K145" s="29" t="s">
        <v>206</v>
      </c>
      <c r="L145" s="32" t="n">
        <v>1</v>
      </c>
      <c r="M145" s="28" t="s">
        <v>29</v>
      </c>
    </row>
    <row r="146" customFormat="false" ht="75" hidden="false" customHeight="false" outlineLevel="0" collapsed="false">
      <c r="A146" s="28" t="n">
        <v>141</v>
      </c>
      <c r="B146" s="32" t="s">
        <v>491</v>
      </c>
      <c r="C146" s="28" t="n">
        <v>1014002916</v>
      </c>
      <c r="D146" s="31" t="s">
        <v>492</v>
      </c>
      <c r="E146" s="56"/>
      <c r="F146" s="49" t="s">
        <v>28</v>
      </c>
      <c r="G146" s="37" t="s">
        <v>29</v>
      </c>
      <c r="H146" s="32" t="s">
        <v>407</v>
      </c>
      <c r="I146" s="29" t="s">
        <v>493</v>
      </c>
      <c r="J146" s="30" t="s">
        <v>393</v>
      </c>
      <c r="K146" s="29" t="s">
        <v>206</v>
      </c>
      <c r="L146" s="32" t="n">
        <v>1</v>
      </c>
      <c r="M146" s="28" t="s">
        <v>29</v>
      </c>
    </row>
    <row r="147" customFormat="false" ht="75" hidden="false" customHeight="false" outlineLevel="0" collapsed="false">
      <c r="A147" s="28" t="n">
        <v>142</v>
      </c>
      <c r="B147" s="32" t="s">
        <v>494</v>
      </c>
      <c r="C147" s="28" t="n">
        <v>1014002338</v>
      </c>
      <c r="D147" s="31" t="s">
        <v>495</v>
      </c>
      <c r="E147" s="56"/>
      <c r="F147" s="49" t="s">
        <v>28</v>
      </c>
      <c r="G147" s="37" t="s">
        <v>29</v>
      </c>
      <c r="H147" s="32" t="s">
        <v>407</v>
      </c>
      <c r="I147" s="29" t="s">
        <v>496</v>
      </c>
      <c r="J147" s="30" t="s">
        <v>393</v>
      </c>
      <c r="K147" s="29" t="s">
        <v>206</v>
      </c>
      <c r="L147" s="32" t="n">
        <v>1</v>
      </c>
      <c r="M147" s="28" t="s">
        <v>29</v>
      </c>
    </row>
    <row r="148" customFormat="false" ht="105" hidden="false" customHeight="false" outlineLevel="0" collapsed="false">
      <c r="A148" s="28" t="n">
        <v>143</v>
      </c>
      <c r="B148" s="32" t="s">
        <v>497</v>
      </c>
      <c r="C148" s="28" t="n">
        <v>1014003966</v>
      </c>
      <c r="D148" s="31" t="s">
        <v>498</v>
      </c>
      <c r="E148" s="56"/>
      <c r="F148" s="49" t="s">
        <v>28</v>
      </c>
      <c r="G148" s="37" t="s">
        <v>29</v>
      </c>
      <c r="H148" s="32" t="s">
        <v>407</v>
      </c>
      <c r="I148" s="29" t="s">
        <v>499</v>
      </c>
      <c r="J148" s="30" t="s">
        <v>393</v>
      </c>
      <c r="K148" s="29" t="s">
        <v>206</v>
      </c>
      <c r="L148" s="32" t="n">
        <v>1</v>
      </c>
      <c r="M148" s="28" t="s">
        <v>29</v>
      </c>
    </row>
    <row r="149" customFormat="false" ht="50.1" hidden="false" customHeight="false" outlineLevel="0" collapsed="false">
      <c r="A149" s="28" t="n">
        <v>144</v>
      </c>
      <c r="B149" s="32" t="s">
        <v>500</v>
      </c>
      <c r="C149" s="28" t="n">
        <v>1014003691</v>
      </c>
      <c r="D149" s="31" t="s">
        <v>501</v>
      </c>
      <c r="E149" s="56"/>
      <c r="F149" s="49" t="s">
        <v>28</v>
      </c>
      <c r="G149" s="37" t="s">
        <v>29</v>
      </c>
      <c r="H149" s="32" t="s">
        <v>407</v>
      </c>
      <c r="I149" s="29" t="s">
        <v>502</v>
      </c>
      <c r="J149" s="32" t="s">
        <v>404</v>
      </c>
      <c r="K149" s="29" t="s">
        <v>206</v>
      </c>
      <c r="L149" s="32" t="n">
        <v>1</v>
      </c>
      <c r="M149" s="28" t="s">
        <v>29</v>
      </c>
    </row>
    <row r="150" customFormat="false" ht="75" hidden="false" customHeight="false" outlineLevel="0" collapsed="false">
      <c r="A150" s="28" t="n">
        <v>145</v>
      </c>
      <c r="B150" s="32" t="s">
        <v>503</v>
      </c>
      <c r="C150" s="28" t="n">
        <v>1014003892</v>
      </c>
      <c r="D150" s="31" t="s">
        <v>504</v>
      </c>
      <c r="E150" s="56"/>
      <c r="F150" s="49" t="s">
        <v>28</v>
      </c>
      <c r="G150" s="37" t="s">
        <v>29</v>
      </c>
      <c r="H150" s="32" t="s">
        <v>407</v>
      </c>
      <c r="I150" s="29" t="s">
        <v>505</v>
      </c>
      <c r="J150" s="30" t="s">
        <v>393</v>
      </c>
      <c r="K150" s="29" t="s">
        <v>206</v>
      </c>
      <c r="L150" s="32" t="n">
        <v>2</v>
      </c>
      <c r="M150" s="28" t="s">
        <v>29</v>
      </c>
    </row>
    <row r="151" customFormat="false" ht="60" hidden="false" customHeight="false" outlineLevel="0" collapsed="false">
      <c r="A151" s="28" t="n">
        <v>146</v>
      </c>
      <c r="B151" s="32" t="s">
        <v>506</v>
      </c>
      <c r="C151" s="28" t="n">
        <v>1016080765</v>
      </c>
      <c r="D151" s="46" t="s">
        <v>507</v>
      </c>
      <c r="E151" s="36"/>
      <c r="F151" s="28" t="s">
        <v>28</v>
      </c>
      <c r="G151" s="37" t="s">
        <v>29</v>
      </c>
      <c r="H151" s="32" t="s">
        <v>407</v>
      </c>
      <c r="I151" s="32" t="s">
        <v>508</v>
      </c>
      <c r="J151" s="28" t="s">
        <v>393</v>
      </c>
      <c r="K151" s="29" t="s">
        <v>100</v>
      </c>
      <c r="L151" s="32" t="n">
        <v>1</v>
      </c>
      <c r="M151" s="28" t="s">
        <v>29</v>
      </c>
    </row>
    <row r="152" customFormat="false" ht="38.35" hidden="false" customHeight="false" outlineLevel="0" collapsed="false">
      <c r="A152" s="28" t="n">
        <v>147</v>
      </c>
      <c r="B152" s="32" t="s">
        <v>101</v>
      </c>
      <c r="C152" s="28" t="n">
        <v>1016080645</v>
      </c>
      <c r="D152" s="46" t="s">
        <v>102</v>
      </c>
      <c r="E152" s="36"/>
      <c r="F152" s="28" t="s">
        <v>28</v>
      </c>
      <c r="G152" s="37" t="s">
        <v>29</v>
      </c>
      <c r="H152" s="32" t="s">
        <v>407</v>
      </c>
      <c r="I152" s="32" t="s">
        <v>103</v>
      </c>
      <c r="J152" s="32" t="s">
        <v>404</v>
      </c>
      <c r="K152" s="29" t="s">
        <v>100</v>
      </c>
      <c r="L152" s="32" t="n">
        <v>1</v>
      </c>
      <c r="M152" s="28" t="s">
        <v>29</v>
      </c>
    </row>
    <row r="153" customFormat="false" ht="60" hidden="false" customHeight="false" outlineLevel="0" collapsed="false">
      <c r="A153" s="28" t="n">
        <v>148</v>
      </c>
      <c r="B153" s="32" t="s">
        <v>509</v>
      </c>
      <c r="C153" s="28" t="n">
        <v>1016080719</v>
      </c>
      <c r="D153" s="46" t="s">
        <v>510</v>
      </c>
      <c r="E153" s="36"/>
      <c r="F153" s="28" t="s">
        <v>28</v>
      </c>
      <c r="G153" s="37" t="s">
        <v>29</v>
      </c>
      <c r="H153" s="32" t="s">
        <v>407</v>
      </c>
      <c r="I153" s="32" t="s">
        <v>511</v>
      </c>
      <c r="J153" s="28" t="s">
        <v>393</v>
      </c>
      <c r="K153" s="29" t="s">
        <v>100</v>
      </c>
      <c r="L153" s="32" t="n">
        <v>1</v>
      </c>
      <c r="M153" s="28" t="s">
        <v>29</v>
      </c>
    </row>
    <row r="154" s="1" customFormat="true" ht="60" hidden="false" customHeight="false" outlineLevel="0" collapsed="false">
      <c r="A154" s="28" t="n">
        <v>149</v>
      </c>
      <c r="B154" s="73" t="s">
        <v>512</v>
      </c>
      <c r="C154" s="74" t="n">
        <v>1016080589</v>
      </c>
      <c r="D154" s="75" t="s">
        <v>513</v>
      </c>
      <c r="E154" s="76"/>
      <c r="F154" s="28" t="s">
        <v>28</v>
      </c>
      <c r="G154" s="37" t="s">
        <v>29</v>
      </c>
      <c r="H154" s="32" t="s">
        <v>407</v>
      </c>
      <c r="I154" s="73" t="s">
        <v>514</v>
      </c>
      <c r="J154" s="77" t="s">
        <v>393</v>
      </c>
      <c r="K154" s="78" t="s">
        <v>100</v>
      </c>
      <c r="L154" s="79" t="n">
        <v>2</v>
      </c>
      <c r="M154" s="28" t="s">
        <v>29</v>
      </c>
    </row>
    <row r="155" s="1" customFormat="true" ht="60" hidden="false" customHeight="false" outlineLevel="0" collapsed="false">
      <c r="A155" s="28" t="n">
        <v>150</v>
      </c>
      <c r="B155" s="80" t="s">
        <v>515</v>
      </c>
      <c r="C155" s="81" t="n">
        <v>1016010503</v>
      </c>
      <c r="D155" s="82" t="s">
        <v>516</v>
      </c>
      <c r="E155" s="83"/>
      <c r="F155" s="28" t="s">
        <v>28</v>
      </c>
      <c r="G155" s="37" t="s">
        <v>29</v>
      </c>
      <c r="H155" s="32" t="s">
        <v>407</v>
      </c>
      <c r="I155" s="26" t="s">
        <v>517</v>
      </c>
      <c r="J155" s="84" t="s">
        <v>393</v>
      </c>
      <c r="K155" s="85" t="s">
        <v>100</v>
      </c>
      <c r="L155" s="79" t="n">
        <v>1</v>
      </c>
      <c r="M155" s="28" t="s">
        <v>29</v>
      </c>
    </row>
    <row r="156" s="1" customFormat="true" ht="60" hidden="false" customHeight="false" outlineLevel="0" collapsed="false">
      <c r="A156" s="28" t="n">
        <v>151</v>
      </c>
      <c r="B156" s="33" t="s">
        <v>359</v>
      </c>
      <c r="C156" s="28" t="n">
        <v>1016080860</v>
      </c>
      <c r="D156" s="34" t="s">
        <v>360</v>
      </c>
      <c r="E156" s="36" t="s">
        <v>41</v>
      </c>
      <c r="F156" s="28" t="s">
        <v>28</v>
      </c>
      <c r="G156" s="37" t="s">
        <v>29</v>
      </c>
      <c r="H156" s="32" t="s">
        <v>407</v>
      </c>
      <c r="I156" s="32" t="s">
        <v>361</v>
      </c>
      <c r="J156" s="37" t="s">
        <v>393</v>
      </c>
      <c r="K156" s="29" t="s">
        <v>100</v>
      </c>
      <c r="L156" s="32" t="n">
        <v>1</v>
      </c>
      <c r="M156" s="28" t="s">
        <v>29</v>
      </c>
    </row>
    <row r="157" s="1" customFormat="true" ht="60" hidden="false" customHeight="false" outlineLevel="0" collapsed="false">
      <c r="A157" s="28" t="n">
        <v>152</v>
      </c>
      <c r="B157" s="73" t="s">
        <v>518</v>
      </c>
      <c r="C157" s="74" t="n">
        <v>1016080606</v>
      </c>
      <c r="D157" s="86" t="s">
        <v>519</v>
      </c>
      <c r="E157" s="76"/>
      <c r="F157" s="28" t="s">
        <v>28</v>
      </c>
      <c r="G157" s="37" t="s">
        <v>29</v>
      </c>
      <c r="H157" s="32" t="s">
        <v>407</v>
      </c>
      <c r="I157" s="73" t="s">
        <v>520</v>
      </c>
      <c r="J157" s="77" t="s">
        <v>393</v>
      </c>
      <c r="K157" s="87" t="s">
        <v>100</v>
      </c>
      <c r="L157" s="79" t="n">
        <v>1</v>
      </c>
      <c r="M157" s="28" t="s">
        <v>29</v>
      </c>
    </row>
    <row r="158" s="1" customFormat="true" ht="60" hidden="false" customHeight="false" outlineLevel="0" collapsed="false">
      <c r="A158" s="28" t="n">
        <v>153</v>
      </c>
      <c r="B158" s="29" t="s">
        <v>521</v>
      </c>
      <c r="C158" s="28" t="n">
        <v>1003007535</v>
      </c>
      <c r="D158" s="46" t="s">
        <v>522</v>
      </c>
      <c r="E158" s="36"/>
      <c r="F158" s="28" t="s">
        <v>28</v>
      </c>
      <c r="G158" s="37" t="s">
        <v>29</v>
      </c>
      <c r="H158" s="32" t="s">
        <v>407</v>
      </c>
      <c r="I158" s="29" t="s">
        <v>523</v>
      </c>
      <c r="J158" s="28" t="s">
        <v>393</v>
      </c>
      <c r="K158" s="28" t="s">
        <v>377</v>
      </c>
      <c r="L158" s="32" t="n">
        <v>1</v>
      </c>
      <c r="M158" s="28" t="s">
        <v>29</v>
      </c>
    </row>
    <row r="159" s="1" customFormat="true" ht="75" hidden="false" customHeight="false" outlineLevel="0" collapsed="false">
      <c r="A159" s="28" t="n">
        <v>154</v>
      </c>
      <c r="B159" s="29" t="s">
        <v>524</v>
      </c>
      <c r="C159" s="28" t="n">
        <v>1013006467</v>
      </c>
      <c r="D159" s="46" t="s">
        <v>525</v>
      </c>
      <c r="E159" s="36"/>
      <c r="F159" s="28" t="s">
        <v>28</v>
      </c>
      <c r="G159" s="37" t="s">
        <v>29</v>
      </c>
      <c r="H159" s="32" t="s">
        <v>407</v>
      </c>
      <c r="I159" s="29" t="s">
        <v>526</v>
      </c>
      <c r="J159" s="28" t="s">
        <v>393</v>
      </c>
      <c r="K159" s="28" t="s">
        <v>377</v>
      </c>
      <c r="L159" s="32" t="n">
        <v>1</v>
      </c>
      <c r="M159" s="28" t="s">
        <v>29</v>
      </c>
    </row>
    <row r="160" s="52" customFormat="true" ht="45" hidden="false" customHeight="false" outlineLevel="0" collapsed="false">
      <c r="A160" s="28" t="n">
        <v>155</v>
      </c>
      <c r="B160" s="33" t="s">
        <v>527</v>
      </c>
      <c r="C160" s="32" t="n">
        <v>1000013379</v>
      </c>
      <c r="D160" s="46" t="n">
        <v>1231000007358</v>
      </c>
      <c r="E160" s="32"/>
      <c r="F160" s="32" t="s">
        <v>114</v>
      </c>
      <c r="G160" s="29" t="s">
        <v>67</v>
      </c>
      <c r="H160" s="30" t="s">
        <v>385</v>
      </c>
      <c r="I160" s="32" t="s">
        <v>528</v>
      </c>
      <c r="J160" s="28" t="s">
        <v>393</v>
      </c>
      <c r="K160" s="28" t="s">
        <v>377</v>
      </c>
      <c r="L160" s="32" t="n">
        <v>2</v>
      </c>
      <c r="M160" s="28" t="s">
        <v>29</v>
      </c>
    </row>
    <row r="161" s="88" customFormat="true" ht="61.8" hidden="false" customHeight="false" outlineLevel="0" collapsed="false">
      <c r="A161" s="28" t="n">
        <v>156</v>
      </c>
      <c r="B161" s="32" t="s">
        <v>375</v>
      </c>
      <c r="C161" s="28" t="n">
        <v>1003007430</v>
      </c>
      <c r="D161" s="46" t="n">
        <v>1031000322066</v>
      </c>
      <c r="E161" s="36"/>
      <c r="F161" s="28" t="s">
        <v>28</v>
      </c>
      <c r="G161" s="37" t="s">
        <v>29</v>
      </c>
      <c r="H161" s="32" t="s">
        <v>407</v>
      </c>
      <c r="I161" s="32" t="s">
        <v>376</v>
      </c>
      <c r="J161" s="32" t="s">
        <v>404</v>
      </c>
      <c r="K161" s="28" t="s">
        <v>377</v>
      </c>
      <c r="L161" s="32" t="n">
        <v>1</v>
      </c>
      <c r="M161" s="28" t="s">
        <v>29</v>
      </c>
    </row>
    <row r="162" customFormat="false" ht="75" hidden="false" customHeight="false" outlineLevel="0" collapsed="false">
      <c r="A162" s="28" t="n">
        <v>157</v>
      </c>
      <c r="B162" s="30" t="s">
        <v>529</v>
      </c>
      <c r="C162" s="30" t="s">
        <v>530</v>
      </c>
      <c r="D162" s="31" t="s">
        <v>531</v>
      </c>
      <c r="E162" s="51"/>
      <c r="F162" s="37" t="s">
        <v>28</v>
      </c>
      <c r="G162" s="37" t="s">
        <v>29</v>
      </c>
      <c r="H162" s="30" t="s">
        <v>407</v>
      </c>
      <c r="I162" s="30" t="s">
        <v>532</v>
      </c>
      <c r="J162" s="28" t="s">
        <v>393</v>
      </c>
      <c r="K162" s="29" t="s">
        <v>225</v>
      </c>
      <c r="L162" s="32" t="n">
        <v>1</v>
      </c>
      <c r="M162" s="28" t="s">
        <v>29</v>
      </c>
    </row>
    <row r="163" customFormat="false" ht="75" hidden="false" customHeight="false" outlineLevel="0" collapsed="false">
      <c r="A163" s="28" t="n">
        <v>158</v>
      </c>
      <c r="B163" s="32" t="s">
        <v>533</v>
      </c>
      <c r="C163" s="89" t="n">
        <v>1013006548</v>
      </c>
      <c r="D163" s="60" t="n">
        <v>1021001010271</v>
      </c>
      <c r="E163" s="36"/>
      <c r="F163" s="28" t="s">
        <v>28</v>
      </c>
      <c r="G163" s="37" t="s">
        <v>29</v>
      </c>
      <c r="H163" s="30" t="s">
        <v>407</v>
      </c>
      <c r="I163" s="32" t="s">
        <v>534</v>
      </c>
      <c r="J163" s="28" t="s">
        <v>393</v>
      </c>
      <c r="K163" s="29" t="s">
        <v>225</v>
      </c>
      <c r="L163" s="32" t="n">
        <v>3</v>
      </c>
      <c r="M163" s="28" t="s">
        <v>29</v>
      </c>
    </row>
    <row r="164" customFormat="false" ht="61.8" hidden="false" customHeight="false" outlineLevel="0" collapsed="false">
      <c r="A164" s="28" t="n">
        <v>159</v>
      </c>
      <c r="B164" s="32" t="s">
        <v>535</v>
      </c>
      <c r="C164" s="28" t="n">
        <v>1015004401</v>
      </c>
      <c r="D164" s="46" t="n">
        <v>1021001048078</v>
      </c>
      <c r="E164" s="36"/>
      <c r="F164" s="28" t="s">
        <v>28</v>
      </c>
      <c r="G164" s="37" t="s">
        <v>29</v>
      </c>
      <c r="H164" s="30" t="s">
        <v>407</v>
      </c>
      <c r="I164" s="32" t="s">
        <v>536</v>
      </c>
      <c r="J164" s="32" t="s">
        <v>537</v>
      </c>
      <c r="K164" s="29" t="s">
        <v>225</v>
      </c>
      <c r="L164" s="32" t="n">
        <v>1</v>
      </c>
      <c r="M164" s="28" t="s">
        <v>29</v>
      </c>
    </row>
    <row r="165" customFormat="false" ht="90.75" hidden="false" customHeight="true" outlineLevel="0" collapsed="false">
      <c r="A165" s="28" t="n">
        <v>160</v>
      </c>
      <c r="B165" s="32" t="s">
        <v>538</v>
      </c>
      <c r="C165" s="28" t="n">
        <v>1002003908</v>
      </c>
      <c r="D165" s="46" t="n">
        <v>1021000843478</v>
      </c>
      <c r="E165" s="36"/>
      <c r="F165" s="28" t="s">
        <v>28</v>
      </c>
      <c r="G165" s="37" t="s">
        <v>29</v>
      </c>
      <c r="H165" s="30" t="s">
        <v>407</v>
      </c>
      <c r="I165" s="32" t="s">
        <v>539</v>
      </c>
      <c r="J165" s="28" t="s">
        <v>393</v>
      </c>
      <c r="K165" s="29" t="s">
        <v>58</v>
      </c>
      <c r="L165" s="32" t="n">
        <v>1</v>
      </c>
      <c r="M165" s="28" t="s">
        <v>29</v>
      </c>
    </row>
    <row r="166" customFormat="false" ht="126" hidden="false" customHeight="false" outlineLevel="0" collapsed="false">
      <c r="A166" s="28" t="n">
        <v>161</v>
      </c>
      <c r="B166" s="90" t="s">
        <v>540</v>
      </c>
      <c r="C166" s="91" t="s">
        <v>541</v>
      </c>
      <c r="D166" s="92" t="n">
        <v>1141001013130</v>
      </c>
      <c r="E166" s="91"/>
      <c r="F166" s="91" t="s">
        <v>114</v>
      </c>
      <c r="G166" s="91" t="s">
        <v>29</v>
      </c>
      <c r="H166" s="93" t="s">
        <v>542</v>
      </c>
      <c r="I166" s="90" t="s">
        <v>543</v>
      </c>
      <c r="J166" s="91" t="s">
        <v>544</v>
      </c>
      <c r="K166" s="91" t="s">
        <v>398</v>
      </c>
      <c r="L166" s="91" t="n">
        <v>3</v>
      </c>
      <c r="M166" s="91" t="s">
        <v>29</v>
      </c>
    </row>
    <row r="167" s="35" customFormat="true" ht="60" hidden="false" customHeight="false" outlineLevel="0" collapsed="false">
      <c r="A167" s="28" t="n">
        <v>162</v>
      </c>
      <c r="B167" s="32" t="s">
        <v>545</v>
      </c>
      <c r="C167" s="32" t="n">
        <v>1006004645</v>
      </c>
      <c r="D167" s="34" t="n">
        <v>1021000922139</v>
      </c>
      <c r="E167" s="39"/>
      <c r="F167" s="32" t="s">
        <v>28</v>
      </c>
      <c r="G167" s="37" t="s">
        <v>29</v>
      </c>
      <c r="H167" s="32" t="s">
        <v>47</v>
      </c>
      <c r="I167" s="32" t="s">
        <v>546</v>
      </c>
      <c r="J167" s="37" t="s">
        <v>544</v>
      </c>
      <c r="K167" s="29" t="s">
        <v>44</v>
      </c>
      <c r="L167" s="32" t="n">
        <v>1</v>
      </c>
      <c r="M167" s="28" t="s">
        <v>29</v>
      </c>
    </row>
    <row r="168" s="1" customFormat="true" ht="120" hidden="false" customHeight="false" outlineLevel="0" collapsed="false">
      <c r="A168" s="28" t="n">
        <v>163</v>
      </c>
      <c r="B168" s="32" t="s">
        <v>482</v>
      </c>
      <c r="C168" s="32" t="n">
        <v>1007010440</v>
      </c>
      <c r="D168" s="34" t="s">
        <v>483</v>
      </c>
      <c r="E168" s="32"/>
      <c r="F168" s="32" t="s">
        <v>28</v>
      </c>
      <c r="G168" s="29" t="s">
        <v>29</v>
      </c>
      <c r="H168" s="32" t="s">
        <v>407</v>
      </c>
      <c r="I168" s="32" t="s">
        <v>484</v>
      </c>
      <c r="J168" s="32" t="s">
        <v>393</v>
      </c>
      <c r="K168" s="32" t="s">
        <v>70</v>
      </c>
      <c r="L168" s="32" t="n">
        <v>1</v>
      </c>
      <c r="M168" s="32" t="s">
        <v>29</v>
      </c>
    </row>
    <row r="169" customFormat="false" ht="134.3" hidden="false" customHeight="false" outlineLevel="0" collapsed="false">
      <c r="A169" s="28" t="n">
        <v>164</v>
      </c>
      <c r="B169" s="32" t="s">
        <v>547</v>
      </c>
      <c r="C169" s="28" t="n">
        <v>1014001616</v>
      </c>
      <c r="D169" s="31" t="s">
        <v>548</v>
      </c>
      <c r="E169" s="56"/>
      <c r="F169" s="29" t="s">
        <v>114</v>
      </c>
      <c r="G169" s="37" t="s">
        <v>29</v>
      </c>
      <c r="H169" s="29" t="s">
        <v>115</v>
      </c>
      <c r="I169" s="29" t="s">
        <v>549</v>
      </c>
      <c r="J169" s="30" t="s">
        <v>544</v>
      </c>
      <c r="K169" s="29" t="s">
        <v>206</v>
      </c>
      <c r="L169" s="32" t="n">
        <v>11</v>
      </c>
      <c r="M169" s="28" t="s">
        <v>29</v>
      </c>
    </row>
    <row r="170" s="94" customFormat="true" ht="75" hidden="false" customHeight="false" outlineLevel="0" collapsed="false">
      <c r="A170" s="28" t="n">
        <v>165</v>
      </c>
      <c r="B170" s="32" t="s">
        <v>550</v>
      </c>
      <c r="C170" s="32" t="n">
        <v>1003000480</v>
      </c>
      <c r="D170" s="34" t="n">
        <v>1021000860980</v>
      </c>
      <c r="E170" s="32"/>
      <c r="F170" s="32" t="s">
        <v>114</v>
      </c>
      <c r="G170" s="29" t="s">
        <v>29</v>
      </c>
      <c r="H170" s="32" t="s">
        <v>391</v>
      </c>
      <c r="I170" s="32" t="s">
        <v>551</v>
      </c>
      <c r="J170" s="28" t="s">
        <v>544</v>
      </c>
      <c r="K170" s="28" t="s">
        <v>377</v>
      </c>
      <c r="L170" s="32" t="n">
        <v>16</v>
      </c>
      <c r="M170" s="32" t="s">
        <v>29</v>
      </c>
    </row>
    <row r="171" customFormat="false" ht="75" hidden="false" customHeight="false" outlineLevel="0" collapsed="false">
      <c r="A171" s="28" t="n">
        <v>166</v>
      </c>
      <c r="B171" s="32" t="s">
        <v>552</v>
      </c>
      <c r="C171" s="32" t="n">
        <v>1003000427</v>
      </c>
      <c r="D171" s="46" t="n">
        <v>1021000859901</v>
      </c>
      <c r="E171" s="32"/>
      <c r="F171" s="32" t="s">
        <v>114</v>
      </c>
      <c r="G171" s="29" t="s">
        <v>67</v>
      </c>
      <c r="H171" s="30" t="s">
        <v>385</v>
      </c>
      <c r="I171" s="32" t="s">
        <v>553</v>
      </c>
      <c r="J171" s="32" t="s">
        <v>544</v>
      </c>
      <c r="K171" s="28" t="s">
        <v>377</v>
      </c>
      <c r="L171" s="32" t="n">
        <v>2</v>
      </c>
      <c r="M171" s="28" t="s">
        <v>29</v>
      </c>
    </row>
    <row r="172" customFormat="false" ht="150" hidden="false" customHeight="false" outlineLevel="0" collapsed="false">
      <c r="A172" s="28" t="n">
        <v>167</v>
      </c>
      <c r="B172" s="95" t="s">
        <v>554</v>
      </c>
      <c r="C172" s="96" t="s">
        <v>555</v>
      </c>
      <c r="D172" s="97" t="n">
        <v>1021000522070</v>
      </c>
      <c r="E172" s="96"/>
      <c r="F172" s="96" t="s">
        <v>114</v>
      </c>
      <c r="G172" s="96" t="s">
        <v>29</v>
      </c>
      <c r="H172" s="98" t="s">
        <v>391</v>
      </c>
      <c r="I172" s="95" t="s">
        <v>556</v>
      </c>
      <c r="J172" s="96" t="s">
        <v>557</v>
      </c>
      <c r="K172" s="96" t="s">
        <v>398</v>
      </c>
      <c r="L172" s="96" t="n">
        <v>4</v>
      </c>
      <c r="M172" s="96" t="s">
        <v>29</v>
      </c>
    </row>
    <row r="173" customFormat="false" ht="105" hidden="false" customHeight="false" outlineLevel="0" collapsed="false">
      <c r="A173" s="28" t="n">
        <v>168</v>
      </c>
      <c r="B173" s="99" t="s">
        <v>558</v>
      </c>
      <c r="C173" s="96" t="s">
        <v>559</v>
      </c>
      <c r="D173" s="100" t="n">
        <v>1031000010018</v>
      </c>
      <c r="E173" s="96"/>
      <c r="F173" s="96" t="s">
        <v>114</v>
      </c>
      <c r="G173" s="96" t="s">
        <v>29</v>
      </c>
      <c r="H173" s="98" t="s">
        <v>391</v>
      </c>
      <c r="I173" s="95" t="s">
        <v>560</v>
      </c>
      <c r="J173" s="96" t="s">
        <v>557</v>
      </c>
      <c r="K173" s="96" t="s">
        <v>398</v>
      </c>
      <c r="L173" s="96" t="n">
        <v>3</v>
      </c>
      <c r="M173" s="96" t="s">
        <v>29</v>
      </c>
    </row>
    <row r="174" customFormat="false" ht="75" hidden="false" customHeight="false" outlineLevel="0" collapsed="false">
      <c r="A174" s="28" t="n">
        <v>169</v>
      </c>
      <c r="B174" s="32" t="s">
        <v>561</v>
      </c>
      <c r="C174" s="33" t="s">
        <v>562</v>
      </c>
      <c r="D174" s="34" t="s">
        <v>563</v>
      </c>
      <c r="E174" s="28"/>
      <c r="F174" s="32" t="s">
        <v>28</v>
      </c>
      <c r="G174" s="28" t="s">
        <v>29</v>
      </c>
      <c r="H174" s="29" t="s">
        <v>30</v>
      </c>
      <c r="I174" s="33" t="s">
        <v>564</v>
      </c>
      <c r="J174" s="33" t="s">
        <v>557</v>
      </c>
      <c r="K174" s="29" t="s">
        <v>33</v>
      </c>
      <c r="L174" s="32" t="n">
        <v>3</v>
      </c>
      <c r="M174" s="28" t="s">
        <v>29</v>
      </c>
    </row>
    <row r="175" s="35" customFormat="true" ht="90" hidden="false" customHeight="false" outlineLevel="0" collapsed="false">
      <c r="A175" s="28" t="n">
        <v>170</v>
      </c>
      <c r="B175" s="32" t="s">
        <v>565</v>
      </c>
      <c r="C175" s="33" t="s">
        <v>566</v>
      </c>
      <c r="D175" s="34" t="s">
        <v>567</v>
      </c>
      <c r="E175" s="28"/>
      <c r="F175" s="32" t="s">
        <v>28</v>
      </c>
      <c r="G175" s="28" t="s">
        <v>29</v>
      </c>
      <c r="H175" s="32" t="s">
        <v>42</v>
      </c>
      <c r="I175" s="33" t="s">
        <v>568</v>
      </c>
      <c r="J175" s="33" t="s">
        <v>557</v>
      </c>
      <c r="K175" s="29" t="s">
        <v>33</v>
      </c>
      <c r="L175" s="32" t="n">
        <v>1</v>
      </c>
      <c r="M175" s="28" t="s">
        <v>29</v>
      </c>
    </row>
    <row r="176" s="35" customFormat="true" ht="60" hidden="false" customHeight="false" outlineLevel="0" collapsed="false">
      <c r="A176" s="28" t="n">
        <v>171</v>
      </c>
      <c r="B176" s="32" t="s">
        <v>569</v>
      </c>
      <c r="C176" s="32" t="n">
        <v>1006004780</v>
      </c>
      <c r="D176" s="34" t="n">
        <v>1021000921776</v>
      </c>
      <c r="E176" s="39"/>
      <c r="F176" s="32" t="s">
        <v>28</v>
      </c>
      <c r="G176" s="37" t="s">
        <v>29</v>
      </c>
      <c r="H176" s="32" t="s">
        <v>47</v>
      </c>
      <c r="I176" s="32" t="s">
        <v>570</v>
      </c>
      <c r="J176" s="37" t="s">
        <v>557</v>
      </c>
      <c r="K176" s="29" t="s">
        <v>44</v>
      </c>
      <c r="L176" s="32" t="n">
        <v>1</v>
      </c>
      <c r="M176" s="28" t="s">
        <v>29</v>
      </c>
    </row>
    <row r="177" customFormat="false" ht="60" hidden="false" customHeight="false" outlineLevel="0" collapsed="false">
      <c r="A177" s="28" t="n">
        <v>172</v>
      </c>
      <c r="B177" s="71" t="s">
        <v>571</v>
      </c>
      <c r="C177" s="71" t="s">
        <v>572</v>
      </c>
      <c r="D177" s="101" t="s">
        <v>573</v>
      </c>
      <c r="E177" s="32"/>
      <c r="F177" s="33" t="s">
        <v>28</v>
      </c>
      <c r="G177" s="30" t="s">
        <v>29</v>
      </c>
      <c r="H177" s="71" t="s">
        <v>47</v>
      </c>
      <c r="I177" s="71" t="s">
        <v>574</v>
      </c>
      <c r="J177" s="30" t="s">
        <v>557</v>
      </c>
      <c r="K177" s="33" t="s">
        <v>63</v>
      </c>
      <c r="L177" s="32" t="n">
        <v>2</v>
      </c>
      <c r="M177" s="28" t="s">
        <v>67</v>
      </c>
    </row>
    <row r="178" customFormat="false" ht="60" hidden="false" customHeight="false" outlineLevel="0" collapsed="false">
      <c r="A178" s="28" t="n">
        <v>173</v>
      </c>
      <c r="B178" s="71" t="s">
        <v>575</v>
      </c>
      <c r="C178" s="71" t="s">
        <v>576</v>
      </c>
      <c r="D178" s="101" t="s">
        <v>577</v>
      </c>
      <c r="E178" s="56"/>
      <c r="F178" s="33" t="s">
        <v>28</v>
      </c>
      <c r="G178" s="30" t="s">
        <v>29</v>
      </c>
      <c r="H178" s="71" t="s">
        <v>47</v>
      </c>
      <c r="I178" s="71" t="s">
        <v>578</v>
      </c>
      <c r="J178" s="30" t="s">
        <v>557</v>
      </c>
      <c r="K178" s="33" t="s">
        <v>63</v>
      </c>
      <c r="L178" s="32" t="n">
        <v>2</v>
      </c>
      <c r="M178" s="28" t="s">
        <v>67</v>
      </c>
    </row>
    <row r="179" customFormat="false" ht="105" hidden="false" customHeight="false" outlineLevel="0" collapsed="false">
      <c r="A179" s="28" t="n">
        <v>174</v>
      </c>
      <c r="B179" s="71" t="s">
        <v>579</v>
      </c>
      <c r="C179" s="71" t="s">
        <v>580</v>
      </c>
      <c r="D179" s="101" t="s">
        <v>581</v>
      </c>
      <c r="E179" s="32"/>
      <c r="F179" s="33" t="s">
        <v>28</v>
      </c>
      <c r="G179" s="29" t="s">
        <v>29</v>
      </c>
      <c r="H179" s="32" t="s">
        <v>42</v>
      </c>
      <c r="I179" s="71" t="s">
        <v>582</v>
      </c>
      <c r="J179" s="30" t="s">
        <v>557</v>
      </c>
      <c r="K179" s="33" t="s">
        <v>63</v>
      </c>
      <c r="L179" s="32" t="n">
        <v>1</v>
      </c>
      <c r="M179" s="28" t="s">
        <v>67</v>
      </c>
    </row>
    <row r="180" customFormat="false" ht="60" hidden="false" customHeight="false" outlineLevel="0" collapsed="false">
      <c r="A180" s="28" t="n">
        <v>175</v>
      </c>
      <c r="B180" s="32" t="s">
        <v>583</v>
      </c>
      <c r="C180" s="33" t="s">
        <v>584</v>
      </c>
      <c r="D180" s="34" t="s">
        <v>585</v>
      </c>
      <c r="E180" s="39"/>
      <c r="F180" s="49" t="s">
        <v>28</v>
      </c>
      <c r="G180" s="49" t="s">
        <v>29</v>
      </c>
      <c r="H180" s="32" t="s">
        <v>47</v>
      </c>
      <c r="I180" s="32" t="s">
        <v>586</v>
      </c>
      <c r="J180" s="33" t="s">
        <v>557</v>
      </c>
      <c r="K180" s="29" t="s">
        <v>94</v>
      </c>
      <c r="L180" s="32" t="n">
        <v>1</v>
      </c>
      <c r="M180" s="28" t="s">
        <v>29</v>
      </c>
    </row>
    <row r="181" s="52" customFormat="true" ht="60" hidden="false" customHeight="false" outlineLevel="0" collapsed="false">
      <c r="A181" s="28" t="n">
        <v>176</v>
      </c>
      <c r="B181" s="32" t="s">
        <v>587</v>
      </c>
      <c r="C181" s="33" t="s">
        <v>588</v>
      </c>
      <c r="D181" s="34" t="s">
        <v>589</v>
      </c>
      <c r="E181" s="39"/>
      <c r="F181" s="49" t="s">
        <v>28</v>
      </c>
      <c r="G181" s="49" t="s">
        <v>29</v>
      </c>
      <c r="H181" s="32" t="s">
        <v>47</v>
      </c>
      <c r="I181" s="32" t="s">
        <v>590</v>
      </c>
      <c r="J181" s="28" t="s">
        <v>557</v>
      </c>
      <c r="K181" s="29" t="s">
        <v>94</v>
      </c>
      <c r="L181" s="32" t="n">
        <v>1</v>
      </c>
      <c r="M181" s="28" t="s">
        <v>29</v>
      </c>
    </row>
    <row r="182" customFormat="false" ht="120" hidden="false" customHeight="false" outlineLevel="0" collapsed="false">
      <c r="A182" s="28" t="n">
        <v>177</v>
      </c>
      <c r="B182" s="32" t="s">
        <v>591</v>
      </c>
      <c r="C182" s="28" t="n">
        <v>1014014020</v>
      </c>
      <c r="D182" s="34" t="s">
        <v>592</v>
      </c>
      <c r="E182" s="39"/>
      <c r="F182" s="29" t="s">
        <v>28</v>
      </c>
      <c r="G182" s="37" t="s">
        <v>29</v>
      </c>
      <c r="H182" s="32" t="s">
        <v>448</v>
      </c>
      <c r="I182" s="29" t="s">
        <v>593</v>
      </c>
      <c r="J182" s="30" t="s">
        <v>557</v>
      </c>
      <c r="K182" s="29" t="s">
        <v>206</v>
      </c>
      <c r="L182" s="32" t="n">
        <v>3</v>
      </c>
      <c r="M182" s="28" t="s">
        <v>29</v>
      </c>
    </row>
    <row r="183" s="102" customFormat="true" ht="30" hidden="false" customHeight="false" outlineLevel="0" collapsed="false">
      <c r="A183" s="28" t="n">
        <v>178</v>
      </c>
      <c r="B183" s="32" t="s">
        <v>594</v>
      </c>
      <c r="C183" s="32" t="n">
        <v>1003018230</v>
      </c>
      <c r="D183" s="34" t="n">
        <v>1181001008517</v>
      </c>
      <c r="E183" s="32"/>
      <c r="F183" s="32" t="s">
        <v>114</v>
      </c>
      <c r="G183" s="29" t="s">
        <v>29</v>
      </c>
      <c r="H183" s="32" t="s">
        <v>391</v>
      </c>
      <c r="I183" s="32" t="s">
        <v>595</v>
      </c>
      <c r="J183" s="32" t="s">
        <v>557</v>
      </c>
      <c r="K183" s="32" t="s">
        <v>596</v>
      </c>
      <c r="L183" s="32" t="n">
        <v>4</v>
      </c>
      <c r="M183" s="32" t="s">
        <v>29</v>
      </c>
    </row>
    <row r="184" s="102" customFormat="true" ht="90" hidden="false" customHeight="false" outlineLevel="0" collapsed="false">
      <c r="A184" s="28" t="n">
        <v>179</v>
      </c>
      <c r="B184" s="32" t="s">
        <v>183</v>
      </c>
      <c r="C184" s="47" t="s">
        <v>184</v>
      </c>
      <c r="D184" s="48" t="s">
        <v>185</v>
      </c>
      <c r="E184" s="36"/>
      <c r="F184" s="33" t="s">
        <v>28</v>
      </c>
      <c r="G184" s="37" t="s">
        <v>29</v>
      </c>
      <c r="H184" s="30" t="s">
        <v>407</v>
      </c>
      <c r="I184" s="33" t="s">
        <v>597</v>
      </c>
      <c r="J184" s="38" t="s">
        <v>557</v>
      </c>
      <c r="K184" s="33" t="s">
        <v>87</v>
      </c>
      <c r="L184" s="32" t="n">
        <v>1</v>
      </c>
      <c r="M184" s="28" t="s">
        <v>29</v>
      </c>
    </row>
    <row r="185" s="102" customFormat="true" ht="90" hidden="false" customHeight="false" outlineLevel="0" collapsed="false">
      <c r="A185" s="28" t="n">
        <v>180</v>
      </c>
      <c r="B185" s="32" t="s">
        <v>175</v>
      </c>
      <c r="C185" s="47" t="s">
        <v>176</v>
      </c>
      <c r="D185" s="48" t="s">
        <v>177</v>
      </c>
      <c r="E185" s="36"/>
      <c r="F185" s="33" t="s">
        <v>28</v>
      </c>
      <c r="G185" s="37" t="s">
        <v>29</v>
      </c>
      <c r="H185" s="30" t="s">
        <v>407</v>
      </c>
      <c r="I185" s="33" t="s">
        <v>178</v>
      </c>
      <c r="J185" s="38" t="s">
        <v>557</v>
      </c>
      <c r="K185" s="33" t="s">
        <v>87</v>
      </c>
      <c r="L185" s="32" t="n">
        <v>1</v>
      </c>
      <c r="M185" s="28" t="s">
        <v>29</v>
      </c>
    </row>
    <row r="186" s="102" customFormat="true" ht="105" hidden="false" customHeight="false" outlineLevel="0" collapsed="false">
      <c r="A186" s="28" t="n">
        <v>181</v>
      </c>
      <c r="B186" s="29" t="s">
        <v>598</v>
      </c>
      <c r="C186" s="32" t="n">
        <v>1005020193</v>
      </c>
      <c r="D186" s="34" t="s">
        <v>599</v>
      </c>
      <c r="E186" s="39"/>
      <c r="F186" s="32" t="s">
        <v>28</v>
      </c>
      <c r="G186" s="37" t="s">
        <v>29</v>
      </c>
      <c r="H186" s="30" t="s">
        <v>407</v>
      </c>
      <c r="I186" s="32" t="s">
        <v>600</v>
      </c>
      <c r="J186" s="38" t="s">
        <v>557</v>
      </c>
      <c r="K186" s="33" t="s">
        <v>87</v>
      </c>
      <c r="L186" s="32" t="n">
        <v>1</v>
      </c>
      <c r="M186" s="28" t="s">
        <v>29</v>
      </c>
    </row>
    <row r="187" s="102" customFormat="true" ht="105" hidden="false" customHeight="false" outlineLevel="0" collapsed="false">
      <c r="A187" s="28" t="n">
        <v>182</v>
      </c>
      <c r="B187" s="29" t="s">
        <v>601</v>
      </c>
      <c r="C187" s="32" t="n">
        <v>1005020482</v>
      </c>
      <c r="D187" s="34" t="s">
        <v>602</v>
      </c>
      <c r="E187" s="39"/>
      <c r="F187" s="32" t="s">
        <v>28</v>
      </c>
      <c r="G187" s="37" t="s">
        <v>29</v>
      </c>
      <c r="H187" s="30" t="s">
        <v>407</v>
      </c>
      <c r="I187" s="32" t="s">
        <v>600</v>
      </c>
      <c r="J187" s="38" t="s">
        <v>557</v>
      </c>
      <c r="K187" s="33" t="s">
        <v>87</v>
      </c>
      <c r="L187" s="32" t="n">
        <v>1</v>
      </c>
      <c r="M187" s="28" t="s">
        <v>29</v>
      </c>
    </row>
    <row r="188" s="102" customFormat="true" ht="105" hidden="false" customHeight="false" outlineLevel="0" collapsed="false">
      <c r="A188" s="28" t="n">
        <v>183</v>
      </c>
      <c r="B188" s="29" t="s">
        <v>603</v>
      </c>
      <c r="C188" s="32" t="n">
        <v>1005020436</v>
      </c>
      <c r="D188" s="34" t="s">
        <v>604</v>
      </c>
      <c r="E188" s="39"/>
      <c r="F188" s="32" t="s">
        <v>28</v>
      </c>
      <c r="G188" s="37" t="s">
        <v>29</v>
      </c>
      <c r="H188" s="30" t="s">
        <v>407</v>
      </c>
      <c r="I188" s="32" t="s">
        <v>605</v>
      </c>
      <c r="J188" s="38" t="s">
        <v>557</v>
      </c>
      <c r="K188" s="33" t="s">
        <v>87</v>
      </c>
      <c r="L188" s="32" t="n">
        <v>1</v>
      </c>
      <c r="M188" s="28" t="s">
        <v>29</v>
      </c>
    </row>
    <row r="189" customFormat="false" ht="75" hidden="false" customHeight="false" outlineLevel="0" collapsed="false">
      <c r="A189" s="28" t="n">
        <v>184</v>
      </c>
      <c r="B189" s="32" t="s">
        <v>606</v>
      </c>
      <c r="C189" s="28" t="n">
        <v>1015002475</v>
      </c>
      <c r="D189" s="46" t="n">
        <v>1021001047594</v>
      </c>
      <c r="E189" s="36" t="s">
        <v>41</v>
      </c>
      <c r="F189" s="28" t="s">
        <v>114</v>
      </c>
      <c r="G189" s="37" t="s">
        <v>29</v>
      </c>
      <c r="H189" s="32" t="s">
        <v>607</v>
      </c>
      <c r="I189" s="32" t="s">
        <v>608</v>
      </c>
      <c r="J189" s="29" t="s">
        <v>557</v>
      </c>
      <c r="K189" s="29" t="s">
        <v>225</v>
      </c>
      <c r="L189" s="32" t="n">
        <v>1</v>
      </c>
      <c r="M189" s="28" t="s">
        <v>29</v>
      </c>
    </row>
    <row r="190" customFormat="false" ht="76.5" hidden="false" customHeight="false" outlineLevel="0" collapsed="false">
      <c r="A190" s="28" t="n">
        <v>185</v>
      </c>
      <c r="B190" s="99" t="s">
        <v>609</v>
      </c>
      <c r="C190" s="96" t="s">
        <v>610</v>
      </c>
      <c r="D190" s="100" t="n">
        <v>1021000524511</v>
      </c>
      <c r="E190" s="96"/>
      <c r="F190" s="96" t="s">
        <v>114</v>
      </c>
      <c r="G190" s="96" t="s">
        <v>29</v>
      </c>
      <c r="H190" s="98" t="s">
        <v>391</v>
      </c>
      <c r="I190" s="99" t="s">
        <v>611</v>
      </c>
      <c r="J190" s="96" t="s">
        <v>612</v>
      </c>
      <c r="K190" s="96" t="s">
        <v>398</v>
      </c>
      <c r="L190" s="96" t="n">
        <v>3</v>
      </c>
      <c r="M190" s="96" t="s">
        <v>29</v>
      </c>
    </row>
    <row r="191" customFormat="false" ht="51" hidden="false" customHeight="false" outlineLevel="0" collapsed="false">
      <c r="A191" s="28" t="n">
        <v>186</v>
      </c>
      <c r="B191" s="99" t="s">
        <v>613</v>
      </c>
      <c r="C191" s="96" t="s">
        <v>614</v>
      </c>
      <c r="D191" s="100" t="n">
        <v>1221000001090</v>
      </c>
      <c r="E191" s="96"/>
      <c r="F191" s="96" t="s">
        <v>114</v>
      </c>
      <c r="G191" s="96" t="s">
        <v>29</v>
      </c>
      <c r="H191" s="98" t="s">
        <v>391</v>
      </c>
      <c r="I191" s="95" t="s">
        <v>615</v>
      </c>
      <c r="J191" s="96" t="s">
        <v>612</v>
      </c>
      <c r="K191" s="96" t="s">
        <v>398</v>
      </c>
      <c r="L191" s="96" t="n">
        <v>1</v>
      </c>
      <c r="M191" s="96" t="s">
        <v>29</v>
      </c>
    </row>
    <row r="192" s="52" customFormat="true" ht="60" hidden="false" customHeight="false" outlineLevel="0" collapsed="false">
      <c r="A192" s="28" t="n">
        <v>187</v>
      </c>
      <c r="B192" s="32" t="s">
        <v>616</v>
      </c>
      <c r="C192" s="33" t="s">
        <v>617</v>
      </c>
      <c r="D192" s="34" t="s">
        <v>618</v>
      </c>
      <c r="E192" s="39"/>
      <c r="F192" s="49" t="s">
        <v>114</v>
      </c>
      <c r="G192" s="49" t="s">
        <v>67</v>
      </c>
      <c r="H192" s="49" t="s">
        <v>105</v>
      </c>
      <c r="I192" s="32" t="s">
        <v>619</v>
      </c>
      <c r="J192" s="33" t="s">
        <v>612</v>
      </c>
      <c r="K192" s="29" t="s">
        <v>33</v>
      </c>
      <c r="L192" s="32" t="n">
        <v>1</v>
      </c>
      <c r="M192" s="28" t="s">
        <v>29</v>
      </c>
    </row>
    <row r="193" s="52" customFormat="true" ht="60" hidden="false" customHeight="false" outlineLevel="0" collapsed="false">
      <c r="A193" s="28" t="n">
        <v>188</v>
      </c>
      <c r="B193" s="32" t="s">
        <v>620</v>
      </c>
      <c r="C193" s="33" t="s">
        <v>621</v>
      </c>
      <c r="D193" s="34" t="s">
        <v>622</v>
      </c>
      <c r="E193" s="39"/>
      <c r="F193" s="49" t="s">
        <v>114</v>
      </c>
      <c r="G193" s="49" t="s">
        <v>67</v>
      </c>
      <c r="H193" s="49" t="s">
        <v>105</v>
      </c>
      <c r="I193" s="32" t="s">
        <v>623</v>
      </c>
      <c r="J193" s="33" t="s">
        <v>612</v>
      </c>
      <c r="K193" s="29" t="s">
        <v>33</v>
      </c>
      <c r="L193" s="32" t="n">
        <v>1</v>
      </c>
      <c r="M193" s="28" t="s">
        <v>29</v>
      </c>
    </row>
    <row r="194" s="52" customFormat="true" ht="90" hidden="false" customHeight="false" outlineLevel="0" collapsed="false">
      <c r="A194" s="28" t="n">
        <v>189</v>
      </c>
      <c r="B194" s="32" t="s">
        <v>624</v>
      </c>
      <c r="C194" s="33" t="s">
        <v>625</v>
      </c>
      <c r="D194" s="34" t="s">
        <v>626</v>
      </c>
      <c r="E194" s="39"/>
      <c r="F194" s="49" t="s">
        <v>114</v>
      </c>
      <c r="G194" s="49" t="s">
        <v>67</v>
      </c>
      <c r="H194" s="29" t="s">
        <v>68</v>
      </c>
      <c r="I194" s="32" t="s">
        <v>627</v>
      </c>
      <c r="J194" s="33" t="s">
        <v>612</v>
      </c>
      <c r="K194" s="29" t="s">
        <v>33</v>
      </c>
      <c r="L194" s="32" t="n">
        <v>4</v>
      </c>
      <c r="M194" s="28" t="s">
        <v>29</v>
      </c>
    </row>
    <row r="195" s="52" customFormat="true" ht="45" hidden="false" customHeight="false" outlineLevel="0" collapsed="false">
      <c r="A195" s="28" t="n">
        <v>190</v>
      </c>
      <c r="B195" s="32" t="s">
        <v>628</v>
      </c>
      <c r="C195" s="32" t="n">
        <v>1001027102</v>
      </c>
      <c r="D195" s="34" t="n">
        <v>1021000539823</v>
      </c>
      <c r="E195" s="39"/>
      <c r="F195" s="32" t="s">
        <v>114</v>
      </c>
      <c r="G195" s="37" t="s">
        <v>29</v>
      </c>
      <c r="H195" s="29" t="s">
        <v>391</v>
      </c>
      <c r="I195" s="33" t="s">
        <v>629</v>
      </c>
      <c r="J195" s="33" t="s">
        <v>612</v>
      </c>
      <c r="K195" s="29" t="s">
        <v>33</v>
      </c>
      <c r="L195" s="32" t="n">
        <v>1</v>
      </c>
      <c r="M195" s="28" t="s">
        <v>29</v>
      </c>
    </row>
    <row r="196" customFormat="false" ht="60" hidden="false" customHeight="false" outlineLevel="0" collapsed="false">
      <c r="A196" s="28" t="n">
        <v>191</v>
      </c>
      <c r="B196" s="32" t="s">
        <v>630</v>
      </c>
      <c r="C196" s="28" t="n">
        <v>1001164726</v>
      </c>
      <c r="D196" s="34" t="s">
        <v>631</v>
      </c>
      <c r="E196" s="39"/>
      <c r="F196" s="32" t="s">
        <v>114</v>
      </c>
      <c r="G196" s="37" t="s">
        <v>67</v>
      </c>
      <c r="H196" s="32" t="s">
        <v>632</v>
      </c>
      <c r="I196" s="29" t="s">
        <v>633</v>
      </c>
      <c r="J196" s="33" t="s">
        <v>612</v>
      </c>
      <c r="K196" s="29" t="s">
        <v>33</v>
      </c>
      <c r="L196" s="32" t="n">
        <v>1</v>
      </c>
      <c r="M196" s="28" t="s">
        <v>29</v>
      </c>
    </row>
    <row r="197" s="52" customFormat="true" ht="60" hidden="false" customHeight="false" outlineLevel="0" collapsed="false">
      <c r="A197" s="28" t="n">
        <v>192</v>
      </c>
      <c r="B197" s="32" t="s">
        <v>634</v>
      </c>
      <c r="C197" s="28" t="n">
        <v>1000011290</v>
      </c>
      <c r="D197" s="34" t="s">
        <v>635</v>
      </c>
      <c r="E197" s="39"/>
      <c r="F197" s="32" t="s">
        <v>114</v>
      </c>
      <c r="G197" s="37" t="s">
        <v>67</v>
      </c>
      <c r="H197" s="32" t="s">
        <v>632</v>
      </c>
      <c r="I197" s="29" t="s">
        <v>636</v>
      </c>
      <c r="J197" s="37" t="s">
        <v>612</v>
      </c>
      <c r="K197" s="29" t="s">
        <v>33</v>
      </c>
      <c r="L197" s="32" t="n">
        <v>1</v>
      </c>
      <c r="M197" s="28" t="s">
        <v>29</v>
      </c>
    </row>
    <row r="198" s="52" customFormat="true" ht="60" hidden="false" customHeight="false" outlineLevel="0" collapsed="false">
      <c r="A198" s="28" t="n">
        <v>193</v>
      </c>
      <c r="B198" s="32" t="s">
        <v>637</v>
      </c>
      <c r="C198" s="28" t="n">
        <v>1001295052</v>
      </c>
      <c r="D198" s="34" t="s">
        <v>638</v>
      </c>
      <c r="E198" s="39"/>
      <c r="F198" s="32" t="s">
        <v>114</v>
      </c>
      <c r="G198" s="37" t="s">
        <v>67</v>
      </c>
      <c r="H198" s="32" t="s">
        <v>632</v>
      </c>
      <c r="I198" s="29" t="s">
        <v>639</v>
      </c>
      <c r="J198" s="33" t="s">
        <v>612</v>
      </c>
      <c r="K198" s="29" t="s">
        <v>33</v>
      </c>
      <c r="L198" s="32" t="n">
        <v>1</v>
      </c>
      <c r="M198" s="28" t="s">
        <v>29</v>
      </c>
    </row>
    <row r="199" s="52" customFormat="true" ht="90" hidden="false" customHeight="false" outlineLevel="0" collapsed="false">
      <c r="A199" s="28" t="n">
        <v>194</v>
      </c>
      <c r="B199" s="32" t="s">
        <v>640</v>
      </c>
      <c r="C199" s="33" t="s">
        <v>641</v>
      </c>
      <c r="D199" s="34" t="s">
        <v>642</v>
      </c>
      <c r="E199" s="28"/>
      <c r="F199" s="32" t="s">
        <v>28</v>
      </c>
      <c r="G199" s="28" t="s">
        <v>29</v>
      </c>
      <c r="H199" s="32" t="s">
        <v>42</v>
      </c>
      <c r="I199" s="33" t="s">
        <v>643</v>
      </c>
      <c r="J199" s="37" t="s">
        <v>612</v>
      </c>
      <c r="K199" s="29" t="s">
        <v>33</v>
      </c>
      <c r="L199" s="32" t="n">
        <v>1</v>
      </c>
      <c r="M199" s="28" t="s">
        <v>29</v>
      </c>
    </row>
    <row r="200" s="35" customFormat="true" ht="90" hidden="false" customHeight="false" outlineLevel="0" collapsed="false">
      <c r="A200" s="28" t="n">
        <v>195</v>
      </c>
      <c r="B200" s="32" t="s">
        <v>644</v>
      </c>
      <c r="C200" s="33" t="s">
        <v>645</v>
      </c>
      <c r="D200" s="34" t="s">
        <v>646</v>
      </c>
      <c r="E200" s="28"/>
      <c r="F200" s="32" t="s">
        <v>28</v>
      </c>
      <c r="G200" s="28" t="s">
        <v>29</v>
      </c>
      <c r="H200" s="32" t="s">
        <v>42</v>
      </c>
      <c r="I200" s="33" t="s">
        <v>647</v>
      </c>
      <c r="J200" s="33" t="s">
        <v>612</v>
      </c>
      <c r="K200" s="29" t="s">
        <v>33</v>
      </c>
      <c r="L200" s="32" t="n">
        <v>1</v>
      </c>
      <c r="M200" s="28" t="s">
        <v>29</v>
      </c>
    </row>
    <row r="201" customFormat="false" ht="45" hidden="false" customHeight="false" outlineLevel="0" collapsed="false">
      <c r="A201" s="28" t="n">
        <v>196</v>
      </c>
      <c r="B201" s="33" t="s">
        <v>648</v>
      </c>
      <c r="C201" s="33" t="n">
        <v>1001040600</v>
      </c>
      <c r="D201" s="34" t="n">
        <v>1021000524698</v>
      </c>
      <c r="E201" s="39" t="s">
        <v>41</v>
      </c>
      <c r="F201" s="33" t="s">
        <v>114</v>
      </c>
      <c r="G201" s="37" t="s">
        <v>29</v>
      </c>
      <c r="H201" s="29" t="s">
        <v>391</v>
      </c>
      <c r="I201" s="33" t="s">
        <v>649</v>
      </c>
      <c r="J201" s="37" t="s">
        <v>612</v>
      </c>
      <c r="K201" s="29" t="s">
        <v>33</v>
      </c>
      <c r="L201" s="32" t="n">
        <v>1</v>
      </c>
      <c r="M201" s="28" t="s">
        <v>29</v>
      </c>
    </row>
    <row r="202" s="35" customFormat="true" ht="60" hidden="false" customHeight="false" outlineLevel="0" collapsed="false">
      <c r="A202" s="28" t="n">
        <v>197</v>
      </c>
      <c r="B202" s="32" t="s">
        <v>650</v>
      </c>
      <c r="C202" s="32" t="n">
        <v>1006004733</v>
      </c>
      <c r="D202" s="34" t="n">
        <v>1021000921765</v>
      </c>
      <c r="E202" s="39"/>
      <c r="F202" s="32" t="s">
        <v>28</v>
      </c>
      <c r="G202" s="37" t="s">
        <v>29</v>
      </c>
      <c r="H202" s="32" t="s">
        <v>47</v>
      </c>
      <c r="I202" s="32" t="s">
        <v>651</v>
      </c>
      <c r="J202" s="37" t="s">
        <v>612</v>
      </c>
      <c r="K202" s="29" t="s">
        <v>44</v>
      </c>
      <c r="L202" s="32" t="n">
        <v>1</v>
      </c>
      <c r="M202" s="28" t="s">
        <v>29</v>
      </c>
    </row>
    <row r="203" customFormat="false" ht="60" hidden="false" customHeight="false" outlineLevel="0" collapsed="false">
      <c r="A203" s="28" t="n">
        <v>198</v>
      </c>
      <c r="B203" s="32" t="s">
        <v>652</v>
      </c>
      <c r="C203" s="32" t="n">
        <v>1006004613</v>
      </c>
      <c r="D203" s="34" t="n">
        <v>1021000921435</v>
      </c>
      <c r="E203" s="39"/>
      <c r="F203" s="32" t="s">
        <v>28</v>
      </c>
      <c r="G203" s="37" t="s">
        <v>29</v>
      </c>
      <c r="H203" s="32" t="s">
        <v>47</v>
      </c>
      <c r="I203" s="32" t="s">
        <v>653</v>
      </c>
      <c r="J203" s="33" t="s">
        <v>612</v>
      </c>
      <c r="K203" s="29" t="s">
        <v>44</v>
      </c>
      <c r="L203" s="32" t="n">
        <v>1</v>
      </c>
      <c r="M203" s="28" t="s">
        <v>29</v>
      </c>
    </row>
    <row r="204" s="52" customFormat="true" ht="60" hidden="false" customHeight="false" outlineLevel="0" collapsed="false">
      <c r="A204" s="28" t="n">
        <v>199</v>
      </c>
      <c r="B204" s="32" t="s">
        <v>654</v>
      </c>
      <c r="C204" s="32" t="n">
        <v>1001037950</v>
      </c>
      <c r="D204" s="34" t="n">
        <v>1021000512059</v>
      </c>
      <c r="E204" s="32"/>
      <c r="F204" s="32" t="s">
        <v>114</v>
      </c>
      <c r="G204" s="29" t="s">
        <v>67</v>
      </c>
      <c r="H204" s="29" t="s">
        <v>391</v>
      </c>
      <c r="I204" s="32" t="s">
        <v>655</v>
      </c>
      <c r="J204" s="32" t="s">
        <v>612</v>
      </c>
      <c r="K204" s="29" t="s">
        <v>44</v>
      </c>
      <c r="L204" s="32" t="n">
        <v>3</v>
      </c>
      <c r="M204" s="28" t="s">
        <v>29</v>
      </c>
    </row>
    <row r="205" customFormat="false" ht="165" hidden="false" customHeight="false" outlineLevel="0" collapsed="false">
      <c r="A205" s="28" t="n">
        <v>200</v>
      </c>
      <c r="B205" s="32" t="s">
        <v>656</v>
      </c>
      <c r="C205" s="32" t="n">
        <v>1018005410</v>
      </c>
      <c r="D205" s="34" t="n">
        <v>1121031000694</v>
      </c>
      <c r="E205" s="32"/>
      <c r="F205" s="32" t="s">
        <v>114</v>
      </c>
      <c r="G205" s="29" t="s">
        <v>29</v>
      </c>
      <c r="H205" s="32" t="s">
        <v>115</v>
      </c>
      <c r="I205" s="32" t="s">
        <v>657</v>
      </c>
      <c r="J205" s="32" t="s">
        <v>612</v>
      </c>
      <c r="K205" s="29" t="s">
        <v>44</v>
      </c>
      <c r="L205" s="32" t="n">
        <v>15</v>
      </c>
      <c r="M205" s="28" t="s">
        <v>29</v>
      </c>
    </row>
    <row r="206" s="35" customFormat="true" ht="60" hidden="false" customHeight="false" outlineLevel="0" collapsed="false">
      <c r="A206" s="28" t="n">
        <v>201</v>
      </c>
      <c r="B206" s="32" t="s">
        <v>658</v>
      </c>
      <c r="C206" s="32" t="n">
        <v>1006004910</v>
      </c>
      <c r="D206" s="34" t="n">
        <v>1021000922360</v>
      </c>
      <c r="E206" s="28"/>
      <c r="F206" s="32" t="s">
        <v>28</v>
      </c>
      <c r="G206" s="37" t="s">
        <v>29</v>
      </c>
      <c r="H206" s="32" t="s">
        <v>47</v>
      </c>
      <c r="I206" s="32" t="s">
        <v>659</v>
      </c>
      <c r="J206" s="37" t="s">
        <v>612</v>
      </c>
      <c r="K206" s="29" t="s">
        <v>44</v>
      </c>
      <c r="L206" s="32" t="n">
        <v>1</v>
      </c>
      <c r="M206" s="28" t="s">
        <v>29</v>
      </c>
    </row>
    <row r="207" customFormat="false" ht="75" hidden="false" customHeight="false" outlineLevel="0" collapsed="false">
      <c r="A207" s="28" t="n">
        <v>202</v>
      </c>
      <c r="B207" s="40" t="s">
        <v>660</v>
      </c>
      <c r="C207" s="40" t="n">
        <v>1011001350</v>
      </c>
      <c r="D207" s="41" t="n">
        <v>1021000978481</v>
      </c>
      <c r="E207" s="42"/>
      <c r="F207" s="40" t="s">
        <v>28</v>
      </c>
      <c r="G207" s="43" t="s">
        <v>29</v>
      </c>
      <c r="H207" s="29" t="s">
        <v>30</v>
      </c>
      <c r="I207" s="40" t="s">
        <v>661</v>
      </c>
      <c r="J207" s="37" t="s">
        <v>612</v>
      </c>
      <c r="K207" s="32" t="s">
        <v>53</v>
      </c>
      <c r="L207" s="32" t="n">
        <v>1</v>
      </c>
      <c r="M207" s="28" t="s">
        <v>29</v>
      </c>
    </row>
    <row r="208" customFormat="false" ht="75" hidden="false" customHeight="false" outlineLevel="0" collapsed="false">
      <c r="A208" s="28" t="n">
        <v>203</v>
      </c>
      <c r="B208" s="32" t="s">
        <v>662</v>
      </c>
      <c r="C208" s="28" t="n">
        <v>1002003880</v>
      </c>
      <c r="D208" s="46" t="n">
        <v>1021000843324</v>
      </c>
      <c r="E208" s="36"/>
      <c r="F208" s="28" t="s">
        <v>28</v>
      </c>
      <c r="G208" s="37" t="s">
        <v>29</v>
      </c>
      <c r="H208" s="32" t="s">
        <v>47</v>
      </c>
      <c r="I208" s="32" t="s">
        <v>663</v>
      </c>
      <c r="J208" s="33" t="s">
        <v>612</v>
      </c>
      <c r="K208" s="32" t="s">
        <v>58</v>
      </c>
      <c r="L208" s="32" t="n">
        <v>1</v>
      </c>
      <c r="M208" s="28" t="s">
        <v>29</v>
      </c>
    </row>
    <row r="209" s="52" customFormat="true" ht="75" hidden="false" customHeight="false" outlineLevel="0" collapsed="false">
      <c r="A209" s="28" t="n">
        <v>204</v>
      </c>
      <c r="B209" s="32" t="s">
        <v>664</v>
      </c>
      <c r="C209" s="33" t="s">
        <v>665</v>
      </c>
      <c r="D209" s="34" t="s">
        <v>666</v>
      </c>
      <c r="E209" s="39"/>
      <c r="F209" s="49" t="s">
        <v>28</v>
      </c>
      <c r="G209" s="49" t="s">
        <v>29</v>
      </c>
      <c r="H209" s="32" t="s">
        <v>42</v>
      </c>
      <c r="I209" s="32" t="s">
        <v>667</v>
      </c>
      <c r="J209" s="33" t="s">
        <v>612</v>
      </c>
      <c r="K209" s="29" t="s">
        <v>63</v>
      </c>
      <c r="L209" s="32" t="n">
        <v>1</v>
      </c>
      <c r="M209" s="28" t="s">
        <v>67</v>
      </c>
    </row>
    <row r="210" customFormat="false" ht="135" hidden="false" customHeight="false" outlineLevel="0" collapsed="false">
      <c r="A210" s="28" t="n">
        <v>205</v>
      </c>
      <c r="B210" s="32" t="s">
        <v>668</v>
      </c>
      <c r="C210" s="28" t="n">
        <v>1007026673</v>
      </c>
      <c r="D210" s="46" t="s">
        <v>669</v>
      </c>
      <c r="E210" s="39"/>
      <c r="F210" s="32" t="s">
        <v>28</v>
      </c>
      <c r="G210" s="37" t="s">
        <v>29</v>
      </c>
      <c r="H210" s="29" t="s">
        <v>670</v>
      </c>
      <c r="I210" s="32" t="s">
        <v>671</v>
      </c>
      <c r="J210" s="33" t="s">
        <v>612</v>
      </c>
      <c r="K210" s="29" t="s">
        <v>70</v>
      </c>
      <c r="L210" s="32" t="n">
        <v>2</v>
      </c>
      <c r="M210" s="28" t="s">
        <v>29</v>
      </c>
    </row>
    <row r="211" s="1" customFormat="true" ht="45" hidden="false" customHeight="false" outlineLevel="0" collapsed="false">
      <c r="A211" s="28" t="n">
        <v>206</v>
      </c>
      <c r="B211" s="32" t="s">
        <v>672</v>
      </c>
      <c r="C211" s="32" t="n">
        <v>7830000426</v>
      </c>
      <c r="D211" s="34" t="s">
        <v>673</v>
      </c>
      <c r="E211" s="32"/>
      <c r="F211" s="32" t="s">
        <v>114</v>
      </c>
      <c r="G211" s="29" t="s">
        <v>67</v>
      </c>
      <c r="H211" s="30" t="s">
        <v>385</v>
      </c>
      <c r="I211" s="32" t="s">
        <v>674</v>
      </c>
      <c r="J211" s="32" t="s">
        <v>612</v>
      </c>
      <c r="K211" s="32" t="s">
        <v>70</v>
      </c>
      <c r="L211" s="32" t="n">
        <v>3</v>
      </c>
      <c r="M211" s="32" t="s">
        <v>29</v>
      </c>
    </row>
    <row r="212" customFormat="false" ht="105" hidden="false" customHeight="false" outlineLevel="0" collapsed="false">
      <c r="A212" s="28" t="n">
        <v>207</v>
      </c>
      <c r="B212" s="32" t="s">
        <v>675</v>
      </c>
      <c r="C212" s="28" t="n">
        <v>1007011758</v>
      </c>
      <c r="D212" s="46" t="s">
        <v>676</v>
      </c>
      <c r="E212" s="39"/>
      <c r="F212" s="32" t="s">
        <v>28</v>
      </c>
      <c r="G212" s="37" t="s">
        <v>29</v>
      </c>
      <c r="H212" s="29" t="s">
        <v>30</v>
      </c>
      <c r="I212" s="32" t="s">
        <v>677</v>
      </c>
      <c r="J212" s="33" t="s">
        <v>612</v>
      </c>
      <c r="K212" s="29" t="s">
        <v>70</v>
      </c>
      <c r="L212" s="32" t="n">
        <v>2</v>
      </c>
      <c r="M212" s="28" t="s">
        <v>29</v>
      </c>
    </row>
    <row r="213" customFormat="false" ht="75" hidden="false" customHeight="false" outlineLevel="0" collapsed="false">
      <c r="A213" s="28" t="n">
        <v>208</v>
      </c>
      <c r="B213" s="33" t="s">
        <v>678</v>
      </c>
      <c r="C213" s="47" t="s">
        <v>679</v>
      </c>
      <c r="D213" s="48" t="s">
        <v>680</v>
      </c>
      <c r="E213" s="36"/>
      <c r="F213" s="33" t="s">
        <v>28</v>
      </c>
      <c r="G213" s="37" t="s">
        <v>29</v>
      </c>
      <c r="H213" s="32" t="s">
        <v>47</v>
      </c>
      <c r="I213" s="33" t="s">
        <v>681</v>
      </c>
      <c r="J213" s="37" t="s">
        <v>612</v>
      </c>
      <c r="K213" s="33" t="s">
        <v>87</v>
      </c>
      <c r="L213" s="32" t="n">
        <v>1</v>
      </c>
      <c r="M213" s="28" t="s">
        <v>29</v>
      </c>
    </row>
    <row r="214" customFormat="false" ht="75" hidden="false" customHeight="false" outlineLevel="0" collapsed="false">
      <c r="A214" s="28" t="n">
        <v>209</v>
      </c>
      <c r="B214" s="32" t="s">
        <v>682</v>
      </c>
      <c r="C214" s="47" t="s">
        <v>683</v>
      </c>
      <c r="D214" s="48" t="s">
        <v>684</v>
      </c>
      <c r="E214" s="36"/>
      <c r="F214" s="33" t="s">
        <v>28</v>
      </c>
      <c r="G214" s="37" t="s">
        <v>29</v>
      </c>
      <c r="H214" s="32" t="s">
        <v>47</v>
      </c>
      <c r="I214" s="33" t="s">
        <v>685</v>
      </c>
      <c r="J214" s="33" t="s">
        <v>612</v>
      </c>
      <c r="K214" s="33" t="s">
        <v>87</v>
      </c>
      <c r="L214" s="32" t="n">
        <v>1</v>
      </c>
      <c r="M214" s="28" t="s">
        <v>29</v>
      </c>
    </row>
    <row r="215" s="103" customFormat="true" ht="105" hidden="false" customHeight="false" outlineLevel="0" collapsed="false">
      <c r="A215" s="28" t="n">
        <v>210</v>
      </c>
      <c r="B215" s="29" t="s">
        <v>686</v>
      </c>
      <c r="C215" s="37" t="n">
        <v>1005030917</v>
      </c>
      <c r="D215" s="48" t="s">
        <v>687</v>
      </c>
      <c r="E215" s="45"/>
      <c r="F215" s="30" t="s">
        <v>28</v>
      </c>
      <c r="G215" s="37" t="s">
        <v>29</v>
      </c>
      <c r="H215" s="32" t="s">
        <v>47</v>
      </c>
      <c r="I215" s="29" t="s">
        <v>688</v>
      </c>
      <c r="J215" s="37" t="s">
        <v>612</v>
      </c>
      <c r="K215" s="30" t="s">
        <v>87</v>
      </c>
      <c r="L215" s="29" t="n">
        <v>2</v>
      </c>
      <c r="M215" s="28" t="s">
        <v>29</v>
      </c>
    </row>
    <row r="216" s="72" customFormat="true" ht="60" hidden="false" customHeight="false" outlineLevel="0" collapsed="false">
      <c r="A216" s="28" t="n">
        <v>211</v>
      </c>
      <c r="B216" s="29" t="s">
        <v>689</v>
      </c>
      <c r="C216" s="28" t="n">
        <v>1005013238</v>
      </c>
      <c r="D216" s="46" t="s">
        <v>690</v>
      </c>
      <c r="E216" s="36"/>
      <c r="F216" s="28" t="s">
        <v>28</v>
      </c>
      <c r="G216" s="37" t="s">
        <v>67</v>
      </c>
      <c r="H216" s="30" t="s">
        <v>385</v>
      </c>
      <c r="I216" s="99" t="s">
        <v>691</v>
      </c>
      <c r="J216" s="33" t="s">
        <v>612</v>
      </c>
      <c r="K216" s="33" t="s">
        <v>87</v>
      </c>
      <c r="L216" s="32" t="n">
        <v>5</v>
      </c>
      <c r="M216" s="28" t="s">
        <v>29</v>
      </c>
    </row>
    <row r="217" s="72" customFormat="true" ht="75" hidden="false" customHeight="false" outlineLevel="0" collapsed="false">
      <c r="A217" s="28" t="n">
        <v>212</v>
      </c>
      <c r="B217" s="32" t="s">
        <v>692</v>
      </c>
      <c r="C217" s="33" t="s">
        <v>693</v>
      </c>
      <c r="D217" s="34" t="s">
        <v>694</v>
      </c>
      <c r="E217" s="39"/>
      <c r="F217" s="49" t="s">
        <v>28</v>
      </c>
      <c r="G217" s="37" t="s">
        <v>29</v>
      </c>
      <c r="H217" s="32" t="s">
        <v>42</v>
      </c>
      <c r="I217" s="32" t="s">
        <v>695</v>
      </c>
      <c r="J217" s="37" t="s">
        <v>612</v>
      </c>
      <c r="K217" s="29" t="s">
        <v>94</v>
      </c>
      <c r="L217" s="32" t="n">
        <v>1</v>
      </c>
      <c r="M217" s="28" t="s">
        <v>29</v>
      </c>
    </row>
    <row r="218" customFormat="false" ht="75" hidden="false" customHeight="false" outlineLevel="0" collapsed="false">
      <c r="A218" s="28" t="n">
        <v>213</v>
      </c>
      <c r="B218" s="32" t="s">
        <v>692</v>
      </c>
      <c r="C218" s="33" t="s">
        <v>693</v>
      </c>
      <c r="D218" s="34" t="s">
        <v>694</v>
      </c>
      <c r="E218" s="39"/>
      <c r="F218" s="49" t="s">
        <v>28</v>
      </c>
      <c r="G218" s="37" t="s">
        <v>29</v>
      </c>
      <c r="H218" s="32" t="s">
        <v>47</v>
      </c>
      <c r="I218" s="32" t="s">
        <v>695</v>
      </c>
      <c r="J218" s="33" t="s">
        <v>612</v>
      </c>
      <c r="K218" s="29" t="s">
        <v>94</v>
      </c>
      <c r="L218" s="32" t="n">
        <v>1</v>
      </c>
      <c r="M218" s="28" t="s">
        <v>29</v>
      </c>
    </row>
    <row r="219" customFormat="false" ht="75" hidden="false" customHeight="false" outlineLevel="0" collapsed="false">
      <c r="A219" s="28" t="n">
        <v>214</v>
      </c>
      <c r="B219" s="32" t="s">
        <v>494</v>
      </c>
      <c r="C219" s="28" t="n">
        <v>1014002338</v>
      </c>
      <c r="D219" s="31" t="s">
        <v>495</v>
      </c>
      <c r="E219" s="56"/>
      <c r="F219" s="49" t="s">
        <v>28</v>
      </c>
      <c r="G219" s="37" t="s">
        <v>29</v>
      </c>
      <c r="H219" s="32" t="s">
        <v>42</v>
      </c>
      <c r="I219" s="29" t="s">
        <v>496</v>
      </c>
      <c r="J219" s="37" t="s">
        <v>612</v>
      </c>
      <c r="K219" s="29" t="s">
        <v>206</v>
      </c>
      <c r="L219" s="32" t="n">
        <v>1</v>
      </c>
      <c r="M219" s="28" t="s">
        <v>29</v>
      </c>
    </row>
    <row r="220" customFormat="false" ht="75" hidden="false" customHeight="false" outlineLevel="0" collapsed="false">
      <c r="A220" s="28" t="n">
        <v>215</v>
      </c>
      <c r="B220" s="32" t="s">
        <v>494</v>
      </c>
      <c r="C220" s="28" t="n">
        <v>1014002338</v>
      </c>
      <c r="D220" s="31" t="s">
        <v>495</v>
      </c>
      <c r="E220" s="56"/>
      <c r="F220" s="49" t="s">
        <v>28</v>
      </c>
      <c r="G220" s="37" t="s">
        <v>29</v>
      </c>
      <c r="H220" s="32" t="s">
        <v>47</v>
      </c>
      <c r="I220" s="29" t="s">
        <v>696</v>
      </c>
      <c r="J220" s="33" t="s">
        <v>612</v>
      </c>
      <c r="K220" s="29" t="s">
        <v>206</v>
      </c>
      <c r="L220" s="32" t="n">
        <v>1</v>
      </c>
      <c r="M220" s="28" t="s">
        <v>29</v>
      </c>
    </row>
    <row r="221" customFormat="false" ht="105" hidden="false" customHeight="false" outlineLevel="0" collapsed="false">
      <c r="A221" s="28" t="n">
        <v>216</v>
      </c>
      <c r="B221" s="32" t="s">
        <v>497</v>
      </c>
      <c r="C221" s="28" t="n">
        <v>1014003966</v>
      </c>
      <c r="D221" s="31" t="s">
        <v>498</v>
      </c>
      <c r="E221" s="56"/>
      <c r="F221" s="49" t="s">
        <v>28</v>
      </c>
      <c r="G221" s="37" t="s">
        <v>29</v>
      </c>
      <c r="H221" s="32" t="s">
        <v>42</v>
      </c>
      <c r="I221" s="29" t="s">
        <v>499</v>
      </c>
      <c r="J221" s="37" t="s">
        <v>612</v>
      </c>
      <c r="K221" s="29" t="s">
        <v>206</v>
      </c>
      <c r="L221" s="32" t="n">
        <v>1</v>
      </c>
      <c r="M221" s="28" t="s">
        <v>29</v>
      </c>
    </row>
    <row r="222" customFormat="false" ht="105" hidden="false" customHeight="false" outlineLevel="0" collapsed="false">
      <c r="A222" s="28" t="n">
        <v>217</v>
      </c>
      <c r="B222" s="32" t="s">
        <v>497</v>
      </c>
      <c r="C222" s="28" t="n">
        <v>1014003966</v>
      </c>
      <c r="D222" s="31" t="s">
        <v>498</v>
      </c>
      <c r="E222" s="56"/>
      <c r="F222" s="49" t="s">
        <v>28</v>
      </c>
      <c r="G222" s="37" t="s">
        <v>29</v>
      </c>
      <c r="H222" s="32" t="s">
        <v>47</v>
      </c>
      <c r="I222" s="29" t="s">
        <v>697</v>
      </c>
      <c r="J222" s="33" t="s">
        <v>612</v>
      </c>
      <c r="K222" s="29" t="s">
        <v>206</v>
      </c>
      <c r="L222" s="32" t="n">
        <v>1</v>
      </c>
      <c r="M222" s="28" t="s">
        <v>29</v>
      </c>
    </row>
    <row r="223" s="52" customFormat="true" ht="105" hidden="false" customHeight="false" outlineLevel="0" collapsed="false">
      <c r="A223" s="28" t="n">
        <v>218</v>
      </c>
      <c r="B223" s="32" t="s">
        <v>497</v>
      </c>
      <c r="C223" s="28" t="n">
        <v>1014003966</v>
      </c>
      <c r="D223" s="31" t="s">
        <v>498</v>
      </c>
      <c r="E223" s="56"/>
      <c r="F223" s="49" t="s">
        <v>28</v>
      </c>
      <c r="G223" s="37" t="s">
        <v>29</v>
      </c>
      <c r="H223" s="32" t="s">
        <v>47</v>
      </c>
      <c r="I223" s="29" t="s">
        <v>698</v>
      </c>
      <c r="J223" s="33" t="s">
        <v>612</v>
      </c>
      <c r="K223" s="29" t="s">
        <v>206</v>
      </c>
      <c r="L223" s="32" t="n">
        <v>1</v>
      </c>
      <c r="M223" s="28" t="s">
        <v>29</v>
      </c>
    </row>
    <row r="224" s="52" customFormat="true" ht="135" hidden="false" customHeight="false" outlineLevel="0" collapsed="false">
      <c r="A224" s="28" t="n">
        <v>219</v>
      </c>
      <c r="B224" s="32" t="s">
        <v>699</v>
      </c>
      <c r="C224" s="28" t="n">
        <v>1016010133</v>
      </c>
      <c r="D224" s="46" t="s">
        <v>700</v>
      </c>
      <c r="E224" s="28"/>
      <c r="F224" s="28" t="s">
        <v>114</v>
      </c>
      <c r="G224" s="28" t="s">
        <v>29</v>
      </c>
      <c r="H224" s="32" t="s">
        <v>115</v>
      </c>
      <c r="I224" s="32" t="s">
        <v>701</v>
      </c>
      <c r="J224" s="28" t="s">
        <v>612</v>
      </c>
      <c r="K224" s="29" t="s">
        <v>100</v>
      </c>
      <c r="L224" s="32" t="n">
        <v>9</v>
      </c>
      <c r="M224" s="28" t="s">
        <v>29</v>
      </c>
    </row>
    <row r="225" s="102" customFormat="true" ht="150" hidden="false" customHeight="false" outlineLevel="0" collapsed="false">
      <c r="A225" s="28" t="n">
        <v>220</v>
      </c>
      <c r="B225" s="33" t="s">
        <v>702</v>
      </c>
      <c r="C225" s="33" t="s">
        <v>703</v>
      </c>
      <c r="D225" s="34" t="n">
        <v>1141039000541</v>
      </c>
      <c r="E225" s="39"/>
      <c r="F225" s="32" t="s">
        <v>28</v>
      </c>
      <c r="G225" s="29" t="s">
        <v>67</v>
      </c>
      <c r="H225" s="30" t="s">
        <v>181</v>
      </c>
      <c r="I225" s="32" t="s">
        <v>704</v>
      </c>
      <c r="J225" s="29" t="s">
        <v>612</v>
      </c>
      <c r="K225" s="32" t="s">
        <v>377</v>
      </c>
      <c r="L225" s="32" t="n">
        <v>2</v>
      </c>
      <c r="M225" s="32" t="s">
        <v>29</v>
      </c>
    </row>
    <row r="226" s="102" customFormat="true" ht="75" hidden="false" customHeight="false" outlineLevel="0" collapsed="false">
      <c r="A226" s="28" t="n">
        <v>221</v>
      </c>
      <c r="B226" s="32" t="s">
        <v>705</v>
      </c>
      <c r="C226" s="28" t="s">
        <v>706</v>
      </c>
      <c r="D226" s="104" t="n">
        <v>1021000536127</v>
      </c>
      <c r="E226" s="28"/>
      <c r="F226" s="28" t="s">
        <v>114</v>
      </c>
      <c r="G226" s="28" t="s">
        <v>29</v>
      </c>
      <c r="H226" s="29" t="s">
        <v>391</v>
      </c>
      <c r="I226" s="32" t="s">
        <v>707</v>
      </c>
      <c r="J226" s="28" t="s">
        <v>708</v>
      </c>
      <c r="K226" s="28" t="s">
        <v>398</v>
      </c>
      <c r="L226" s="28" t="n">
        <v>1</v>
      </c>
      <c r="M226" s="28" t="s">
        <v>29</v>
      </c>
    </row>
    <row r="227" s="1" customFormat="true" ht="75" hidden="false" customHeight="false" outlineLevel="0" collapsed="false">
      <c r="A227" s="28" t="n">
        <v>222</v>
      </c>
      <c r="B227" s="33" t="s">
        <v>709</v>
      </c>
      <c r="C227" s="33" t="s">
        <v>710</v>
      </c>
      <c r="D227" s="46" t="n">
        <v>1071038000417</v>
      </c>
      <c r="E227" s="36"/>
      <c r="F227" s="28" t="s">
        <v>114</v>
      </c>
      <c r="G227" s="37" t="s">
        <v>67</v>
      </c>
      <c r="H227" s="30" t="s">
        <v>711</v>
      </c>
      <c r="I227" s="32" t="s">
        <v>712</v>
      </c>
      <c r="J227" s="33" t="s">
        <v>708</v>
      </c>
      <c r="K227" s="29" t="s">
        <v>33</v>
      </c>
      <c r="L227" s="32" t="n">
        <v>4</v>
      </c>
      <c r="M227" s="28" t="s">
        <v>29</v>
      </c>
    </row>
    <row r="228" s="1" customFormat="true" ht="90" hidden="false" customHeight="false" outlineLevel="0" collapsed="false">
      <c r="A228" s="28" t="n">
        <v>223</v>
      </c>
      <c r="B228" s="33" t="s">
        <v>713</v>
      </c>
      <c r="C228" s="33" t="s">
        <v>714</v>
      </c>
      <c r="D228" s="46" t="n">
        <v>1027809227050</v>
      </c>
      <c r="E228" s="36"/>
      <c r="F228" s="28" t="s">
        <v>114</v>
      </c>
      <c r="G228" s="37" t="s">
        <v>67</v>
      </c>
      <c r="H228" s="29" t="s">
        <v>68</v>
      </c>
      <c r="I228" s="32" t="s">
        <v>715</v>
      </c>
      <c r="J228" s="33" t="s">
        <v>708</v>
      </c>
      <c r="K228" s="29" t="s">
        <v>33</v>
      </c>
      <c r="L228" s="32" t="n">
        <v>3</v>
      </c>
      <c r="M228" s="28" t="s">
        <v>29</v>
      </c>
    </row>
    <row r="229" s="1" customFormat="true" ht="90" hidden="false" customHeight="false" outlineLevel="0" collapsed="false">
      <c r="A229" s="28" t="n">
        <v>224</v>
      </c>
      <c r="B229" s="33" t="s">
        <v>716</v>
      </c>
      <c r="C229" s="33" t="s">
        <v>717</v>
      </c>
      <c r="D229" s="46" t="n">
        <v>1027739244268</v>
      </c>
      <c r="E229" s="36"/>
      <c r="F229" s="28" t="s">
        <v>114</v>
      </c>
      <c r="G229" s="37" t="s">
        <v>67</v>
      </c>
      <c r="H229" s="29" t="s">
        <v>68</v>
      </c>
      <c r="I229" s="32" t="s">
        <v>718</v>
      </c>
      <c r="J229" s="33" t="s">
        <v>708</v>
      </c>
      <c r="K229" s="29" t="s">
        <v>33</v>
      </c>
      <c r="L229" s="32" t="n">
        <v>4</v>
      </c>
      <c r="M229" s="28" t="s">
        <v>29</v>
      </c>
    </row>
    <row r="230" s="52" customFormat="true" ht="165" hidden="false" customHeight="false" outlineLevel="0" collapsed="false">
      <c r="A230" s="28" t="n">
        <v>225</v>
      </c>
      <c r="B230" s="32" t="s">
        <v>719</v>
      </c>
      <c r="C230" s="33" t="n">
        <v>1021010139</v>
      </c>
      <c r="D230" s="34" t="n">
        <v>1021001150807</v>
      </c>
      <c r="E230" s="36"/>
      <c r="F230" s="32" t="s">
        <v>114</v>
      </c>
      <c r="G230" s="37" t="s">
        <v>29</v>
      </c>
      <c r="H230" s="29" t="s">
        <v>391</v>
      </c>
      <c r="I230" s="33" t="s">
        <v>720</v>
      </c>
      <c r="J230" s="33" t="s">
        <v>708</v>
      </c>
      <c r="K230" s="29" t="s">
        <v>33</v>
      </c>
      <c r="L230" s="32" t="n">
        <v>17</v>
      </c>
      <c r="M230" s="28" t="s">
        <v>29</v>
      </c>
    </row>
    <row r="231" customFormat="false" ht="60" hidden="false" customHeight="false" outlineLevel="0" collapsed="false">
      <c r="A231" s="28" t="n">
        <v>226</v>
      </c>
      <c r="B231" s="32" t="s">
        <v>721</v>
      </c>
      <c r="C231" s="28" t="n">
        <v>1001179352</v>
      </c>
      <c r="D231" s="46" t="n">
        <v>1061001066070</v>
      </c>
      <c r="E231" s="36"/>
      <c r="F231" s="28" t="s">
        <v>114</v>
      </c>
      <c r="G231" s="37" t="s">
        <v>67</v>
      </c>
      <c r="H231" s="33" t="s">
        <v>632</v>
      </c>
      <c r="I231" s="32" t="s">
        <v>722</v>
      </c>
      <c r="J231" s="33" t="s">
        <v>708</v>
      </c>
      <c r="K231" s="29" t="s">
        <v>33</v>
      </c>
      <c r="L231" s="32" t="n">
        <v>1</v>
      </c>
      <c r="M231" s="28" t="s">
        <v>29</v>
      </c>
    </row>
    <row r="232" s="52" customFormat="true" ht="60" hidden="false" customHeight="false" outlineLevel="0" collapsed="false">
      <c r="A232" s="28" t="n">
        <v>227</v>
      </c>
      <c r="B232" s="32" t="s">
        <v>723</v>
      </c>
      <c r="C232" s="28" t="n">
        <v>1001214991</v>
      </c>
      <c r="D232" s="46" t="n">
        <v>1081001015699</v>
      </c>
      <c r="E232" s="36"/>
      <c r="F232" s="28" t="s">
        <v>114</v>
      </c>
      <c r="G232" s="37" t="s">
        <v>67</v>
      </c>
      <c r="H232" s="33" t="s">
        <v>632</v>
      </c>
      <c r="I232" s="32" t="s">
        <v>724</v>
      </c>
      <c r="J232" s="33" t="s">
        <v>708</v>
      </c>
      <c r="K232" s="29" t="s">
        <v>33</v>
      </c>
      <c r="L232" s="32" t="n">
        <v>1</v>
      </c>
      <c r="M232" s="28" t="s">
        <v>29</v>
      </c>
    </row>
    <row r="233" s="52" customFormat="true" ht="60" hidden="false" customHeight="false" outlineLevel="0" collapsed="false">
      <c r="A233" s="28" t="n">
        <v>228</v>
      </c>
      <c r="B233" s="32" t="s">
        <v>725</v>
      </c>
      <c r="C233" s="28" t="n">
        <v>1001296458</v>
      </c>
      <c r="D233" s="46" t="n">
        <v>1151001005341</v>
      </c>
      <c r="E233" s="36"/>
      <c r="F233" s="28" t="s">
        <v>114</v>
      </c>
      <c r="G233" s="37" t="s">
        <v>67</v>
      </c>
      <c r="H233" s="33" t="s">
        <v>632</v>
      </c>
      <c r="I233" s="32" t="s">
        <v>726</v>
      </c>
      <c r="J233" s="33" t="s">
        <v>708</v>
      </c>
      <c r="K233" s="29" t="s">
        <v>33</v>
      </c>
      <c r="L233" s="32" t="n">
        <v>1</v>
      </c>
      <c r="M233" s="28" t="s">
        <v>29</v>
      </c>
    </row>
    <row r="234" s="52" customFormat="true" ht="60" hidden="false" customHeight="false" outlineLevel="0" collapsed="false">
      <c r="A234" s="28" t="n">
        <v>229</v>
      </c>
      <c r="B234" s="32" t="s">
        <v>727</v>
      </c>
      <c r="C234" s="28" t="n">
        <v>1001155457</v>
      </c>
      <c r="D234" s="46" t="n">
        <v>1041000025043</v>
      </c>
      <c r="E234" s="36"/>
      <c r="F234" s="28" t="s">
        <v>114</v>
      </c>
      <c r="G234" s="37" t="s">
        <v>67</v>
      </c>
      <c r="H234" s="33" t="s">
        <v>632</v>
      </c>
      <c r="I234" s="32" t="s">
        <v>728</v>
      </c>
      <c r="J234" s="33" t="s">
        <v>708</v>
      </c>
      <c r="K234" s="29" t="s">
        <v>33</v>
      </c>
      <c r="L234" s="32" t="n">
        <v>1</v>
      </c>
      <c r="M234" s="28" t="s">
        <v>29</v>
      </c>
    </row>
    <row r="235" s="52" customFormat="true" ht="90" hidden="false" customHeight="false" outlineLevel="0" collapsed="false">
      <c r="A235" s="28" t="n">
        <v>230</v>
      </c>
      <c r="B235" s="32" t="s">
        <v>729</v>
      </c>
      <c r="C235" s="33" t="s">
        <v>730</v>
      </c>
      <c r="D235" s="34" t="s">
        <v>731</v>
      </c>
      <c r="E235" s="28"/>
      <c r="F235" s="32" t="s">
        <v>28</v>
      </c>
      <c r="G235" s="28" t="s">
        <v>29</v>
      </c>
      <c r="H235" s="32" t="s">
        <v>42</v>
      </c>
      <c r="I235" s="33" t="s">
        <v>732</v>
      </c>
      <c r="J235" s="33" t="s">
        <v>708</v>
      </c>
      <c r="K235" s="29" t="s">
        <v>33</v>
      </c>
      <c r="L235" s="32" t="n">
        <v>1</v>
      </c>
      <c r="M235" s="28" t="s">
        <v>29</v>
      </c>
    </row>
    <row r="236" s="35" customFormat="true" ht="120" hidden="false" customHeight="false" outlineLevel="0" collapsed="false">
      <c r="A236" s="28" t="n">
        <v>231</v>
      </c>
      <c r="B236" s="32" t="s">
        <v>733</v>
      </c>
      <c r="C236" s="33" t="s">
        <v>734</v>
      </c>
      <c r="D236" s="34" t="s">
        <v>735</v>
      </c>
      <c r="E236" s="28"/>
      <c r="F236" s="32" t="s">
        <v>28</v>
      </c>
      <c r="G236" s="28" t="s">
        <v>29</v>
      </c>
      <c r="H236" s="29" t="s">
        <v>30</v>
      </c>
      <c r="I236" s="33" t="s">
        <v>736</v>
      </c>
      <c r="J236" s="33" t="s">
        <v>708</v>
      </c>
      <c r="K236" s="29" t="s">
        <v>33</v>
      </c>
      <c r="L236" s="32" t="n">
        <v>2</v>
      </c>
      <c r="M236" s="28" t="s">
        <v>29</v>
      </c>
    </row>
    <row r="237" s="35" customFormat="true" ht="60" hidden="false" customHeight="false" outlineLevel="0" collapsed="false">
      <c r="A237" s="28" t="n">
        <v>232</v>
      </c>
      <c r="B237" s="32" t="s">
        <v>737</v>
      </c>
      <c r="C237" s="32" t="n">
        <v>1006004589</v>
      </c>
      <c r="D237" s="34" t="n">
        <v>1021000921017</v>
      </c>
      <c r="E237" s="39"/>
      <c r="F237" s="32" t="s">
        <v>28</v>
      </c>
      <c r="G237" s="37" t="s">
        <v>29</v>
      </c>
      <c r="H237" s="32" t="s">
        <v>47</v>
      </c>
      <c r="I237" s="32" t="s">
        <v>738</v>
      </c>
      <c r="J237" s="38" t="s">
        <v>708</v>
      </c>
      <c r="K237" s="29" t="s">
        <v>44</v>
      </c>
      <c r="L237" s="32" t="n">
        <v>2</v>
      </c>
      <c r="M237" s="28" t="s">
        <v>29</v>
      </c>
    </row>
    <row r="238" customFormat="false" ht="75" hidden="false" customHeight="false" outlineLevel="0" collapsed="false">
      <c r="A238" s="28" t="n">
        <v>233</v>
      </c>
      <c r="B238" s="32" t="s">
        <v>454</v>
      </c>
      <c r="C238" s="32" t="s">
        <v>455</v>
      </c>
      <c r="D238" s="34" t="s">
        <v>456</v>
      </c>
      <c r="E238" s="39"/>
      <c r="F238" s="32" t="s">
        <v>28</v>
      </c>
      <c r="G238" s="37" t="s">
        <v>29</v>
      </c>
      <c r="H238" s="32" t="s">
        <v>42</v>
      </c>
      <c r="I238" s="32" t="s">
        <v>739</v>
      </c>
      <c r="J238" s="38" t="s">
        <v>708</v>
      </c>
      <c r="K238" s="29" t="s">
        <v>44</v>
      </c>
      <c r="L238" s="32" t="n">
        <v>2</v>
      </c>
      <c r="M238" s="28" t="s">
        <v>29</v>
      </c>
    </row>
    <row r="239" customFormat="false" ht="75" hidden="false" customHeight="false" outlineLevel="0" collapsed="false">
      <c r="A239" s="28" t="n">
        <v>234</v>
      </c>
      <c r="B239" s="32" t="s">
        <v>740</v>
      </c>
      <c r="C239" s="32" t="s">
        <v>741</v>
      </c>
      <c r="D239" s="34" t="s">
        <v>742</v>
      </c>
      <c r="E239" s="39"/>
      <c r="F239" s="32" t="s">
        <v>28</v>
      </c>
      <c r="G239" s="37" t="s">
        <v>29</v>
      </c>
      <c r="H239" s="32" t="s">
        <v>42</v>
      </c>
      <c r="I239" s="32" t="s">
        <v>743</v>
      </c>
      <c r="J239" s="38" t="s">
        <v>708</v>
      </c>
      <c r="K239" s="29" t="s">
        <v>44</v>
      </c>
      <c r="L239" s="32" t="n">
        <v>1</v>
      </c>
      <c r="M239" s="28" t="s">
        <v>29</v>
      </c>
    </row>
    <row r="240" customFormat="false" ht="45" hidden="false" customHeight="false" outlineLevel="0" collapsed="false">
      <c r="A240" s="28" t="n">
        <v>235</v>
      </c>
      <c r="B240" s="32" t="s">
        <v>744</v>
      </c>
      <c r="C240" s="33" t="s">
        <v>745</v>
      </c>
      <c r="D240" s="34" t="s">
        <v>746</v>
      </c>
      <c r="E240" s="36"/>
      <c r="F240" s="32" t="s">
        <v>114</v>
      </c>
      <c r="G240" s="29" t="s">
        <v>67</v>
      </c>
      <c r="H240" s="30" t="s">
        <v>385</v>
      </c>
      <c r="I240" s="33" t="s">
        <v>747</v>
      </c>
      <c r="J240" s="38" t="s">
        <v>708</v>
      </c>
      <c r="K240" s="29" t="s">
        <v>44</v>
      </c>
      <c r="L240" s="32" t="n">
        <v>2</v>
      </c>
      <c r="M240" s="28" t="s">
        <v>29</v>
      </c>
    </row>
    <row r="241" customFormat="false" ht="105" hidden="false" customHeight="false" outlineLevel="0" collapsed="false">
      <c r="A241" s="28" t="n">
        <v>236</v>
      </c>
      <c r="B241" s="32" t="s">
        <v>748</v>
      </c>
      <c r="C241" s="28" t="n">
        <v>1000009510</v>
      </c>
      <c r="D241" s="46" t="n">
        <v>1231000003431</v>
      </c>
      <c r="E241" s="28"/>
      <c r="F241" s="28" t="s">
        <v>114</v>
      </c>
      <c r="G241" s="29" t="s">
        <v>67</v>
      </c>
      <c r="H241" s="30" t="s">
        <v>385</v>
      </c>
      <c r="I241" s="32" t="s">
        <v>749</v>
      </c>
      <c r="J241" s="28" t="s">
        <v>708</v>
      </c>
      <c r="K241" s="29" t="s">
        <v>44</v>
      </c>
      <c r="L241" s="32" t="n">
        <v>14</v>
      </c>
      <c r="M241" s="28" t="s">
        <v>29</v>
      </c>
    </row>
    <row r="242" s="105" customFormat="true" ht="60" hidden="false" customHeight="false" outlineLevel="0" collapsed="false">
      <c r="A242" s="28" t="n">
        <v>237</v>
      </c>
      <c r="B242" s="32" t="s">
        <v>750</v>
      </c>
      <c r="C242" s="32" t="n">
        <v>7841312071</v>
      </c>
      <c r="D242" s="34" t="n">
        <v>1057810153400</v>
      </c>
      <c r="E242" s="36"/>
      <c r="F242" s="32" t="s">
        <v>114</v>
      </c>
      <c r="G242" s="29" t="s">
        <v>751</v>
      </c>
      <c r="H242" s="32" t="s">
        <v>752</v>
      </c>
      <c r="I242" s="29" t="s">
        <v>753</v>
      </c>
      <c r="J242" s="30" t="s">
        <v>708</v>
      </c>
      <c r="K242" s="28" t="s">
        <v>478</v>
      </c>
      <c r="L242" s="32" t="n">
        <v>1</v>
      </c>
      <c r="M242" s="32" t="s">
        <v>29</v>
      </c>
    </row>
    <row r="243" customFormat="false" ht="60" hidden="false" customHeight="false" outlineLevel="0" collapsed="false">
      <c r="A243" s="28" t="n">
        <v>238</v>
      </c>
      <c r="B243" s="29" t="s">
        <v>754</v>
      </c>
      <c r="C243" s="30" t="s">
        <v>755</v>
      </c>
      <c r="D243" s="31" t="s">
        <v>756</v>
      </c>
      <c r="E243" s="45"/>
      <c r="F243" s="29" t="s">
        <v>114</v>
      </c>
      <c r="G243" s="29" t="s">
        <v>67</v>
      </c>
      <c r="H243" s="29" t="s">
        <v>462</v>
      </c>
      <c r="I243" s="29" t="s">
        <v>757</v>
      </c>
      <c r="J243" s="30" t="s">
        <v>708</v>
      </c>
      <c r="K243" s="28" t="s">
        <v>478</v>
      </c>
      <c r="L243" s="32" t="n">
        <v>1</v>
      </c>
      <c r="M243" s="32" t="s">
        <v>29</v>
      </c>
    </row>
    <row r="244" s="52" customFormat="true" ht="105" hidden="false" customHeight="false" outlineLevel="0" collapsed="false">
      <c r="A244" s="28" t="n">
        <v>239</v>
      </c>
      <c r="B244" s="29" t="s">
        <v>758</v>
      </c>
      <c r="C244" s="30" t="s">
        <v>759</v>
      </c>
      <c r="D244" s="31" t="s">
        <v>760</v>
      </c>
      <c r="E244" s="45"/>
      <c r="F244" s="29" t="s">
        <v>28</v>
      </c>
      <c r="G244" s="29" t="s">
        <v>761</v>
      </c>
      <c r="H244" s="29" t="s">
        <v>47</v>
      </c>
      <c r="I244" s="29" t="s">
        <v>762</v>
      </c>
      <c r="J244" s="30" t="s">
        <v>708</v>
      </c>
      <c r="K244" s="28" t="s">
        <v>478</v>
      </c>
      <c r="L244" s="32" t="n">
        <v>4</v>
      </c>
      <c r="M244" s="32" t="s">
        <v>29</v>
      </c>
    </row>
    <row r="245" customFormat="false" ht="105" hidden="false" customHeight="false" outlineLevel="0" collapsed="false">
      <c r="A245" s="28" t="n">
        <v>240</v>
      </c>
      <c r="B245" s="32" t="s">
        <v>763</v>
      </c>
      <c r="C245" s="28" t="n">
        <v>1007011765</v>
      </c>
      <c r="D245" s="46" t="s">
        <v>764</v>
      </c>
      <c r="E245" s="39"/>
      <c r="F245" s="32" t="s">
        <v>28</v>
      </c>
      <c r="G245" s="37" t="s">
        <v>29</v>
      </c>
      <c r="H245" s="32" t="s">
        <v>42</v>
      </c>
      <c r="I245" s="32" t="s">
        <v>765</v>
      </c>
      <c r="J245" s="33" t="s">
        <v>708</v>
      </c>
      <c r="K245" s="29" t="s">
        <v>70</v>
      </c>
      <c r="L245" s="32" t="n">
        <v>2</v>
      </c>
      <c r="M245" s="28" t="s">
        <v>29</v>
      </c>
    </row>
    <row r="246" customFormat="false" ht="105" hidden="false" customHeight="false" outlineLevel="0" collapsed="false">
      <c r="A246" s="28" t="n">
        <v>241</v>
      </c>
      <c r="B246" s="32" t="s">
        <v>766</v>
      </c>
      <c r="C246" s="28" t="n">
        <v>1007011821</v>
      </c>
      <c r="D246" s="46" t="s">
        <v>767</v>
      </c>
      <c r="E246" s="39"/>
      <c r="F246" s="32" t="s">
        <v>28</v>
      </c>
      <c r="G246" s="37" t="s">
        <v>29</v>
      </c>
      <c r="H246" s="32" t="s">
        <v>42</v>
      </c>
      <c r="I246" s="32" t="s">
        <v>768</v>
      </c>
      <c r="J246" s="33" t="s">
        <v>708</v>
      </c>
      <c r="K246" s="29" t="s">
        <v>70</v>
      </c>
      <c r="L246" s="32" t="n">
        <v>1</v>
      </c>
      <c r="M246" s="28" t="s">
        <v>29</v>
      </c>
    </row>
    <row r="247" customFormat="false" ht="105" hidden="false" customHeight="false" outlineLevel="0" collapsed="false">
      <c r="A247" s="28" t="n">
        <v>242</v>
      </c>
      <c r="B247" s="32" t="s">
        <v>769</v>
      </c>
      <c r="C247" s="28" t="n">
        <v>1007009646</v>
      </c>
      <c r="D247" s="46" t="s">
        <v>770</v>
      </c>
      <c r="E247" s="39"/>
      <c r="F247" s="32" t="s">
        <v>28</v>
      </c>
      <c r="G247" s="37" t="s">
        <v>29</v>
      </c>
      <c r="H247" s="32" t="s">
        <v>42</v>
      </c>
      <c r="I247" s="32" t="s">
        <v>771</v>
      </c>
      <c r="J247" s="33" t="s">
        <v>708</v>
      </c>
      <c r="K247" s="29" t="s">
        <v>70</v>
      </c>
      <c r="L247" s="32" t="n">
        <v>1</v>
      </c>
      <c r="M247" s="28" t="s">
        <v>29</v>
      </c>
    </row>
    <row r="248" customFormat="false" ht="330" hidden="false" customHeight="false" outlineLevel="0" collapsed="false">
      <c r="A248" s="28" t="n">
        <v>243</v>
      </c>
      <c r="B248" s="32" t="s">
        <v>772</v>
      </c>
      <c r="C248" s="28" t="n">
        <v>1007010137</v>
      </c>
      <c r="D248" s="46" t="s">
        <v>773</v>
      </c>
      <c r="E248" s="39" t="s">
        <v>41</v>
      </c>
      <c r="F248" s="32" t="s">
        <v>28</v>
      </c>
      <c r="G248" s="37" t="s">
        <v>29</v>
      </c>
      <c r="H248" s="32" t="s">
        <v>47</v>
      </c>
      <c r="I248" s="32" t="s">
        <v>774</v>
      </c>
      <c r="J248" s="33" t="s">
        <v>708</v>
      </c>
      <c r="K248" s="29" t="s">
        <v>70</v>
      </c>
      <c r="L248" s="32" t="n">
        <v>11</v>
      </c>
      <c r="M248" s="28" t="s">
        <v>29</v>
      </c>
    </row>
    <row r="249" s="1" customFormat="true" ht="90" hidden="false" customHeight="false" outlineLevel="0" collapsed="false">
      <c r="A249" s="28" t="n">
        <v>244</v>
      </c>
      <c r="B249" s="32" t="s">
        <v>775</v>
      </c>
      <c r="C249" s="32" t="n">
        <v>1007028180</v>
      </c>
      <c r="D249" s="34" t="s">
        <v>776</v>
      </c>
      <c r="E249" s="32"/>
      <c r="F249" s="32" t="s">
        <v>114</v>
      </c>
      <c r="G249" s="29" t="s">
        <v>67</v>
      </c>
      <c r="H249" s="32" t="s">
        <v>68</v>
      </c>
      <c r="I249" s="32" t="s">
        <v>777</v>
      </c>
      <c r="J249" s="32" t="s">
        <v>708</v>
      </c>
      <c r="K249" s="32" t="s">
        <v>70</v>
      </c>
      <c r="L249" s="32" t="n">
        <v>1</v>
      </c>
      <c r="M249" s="32" t="s">
        <v>29</v>
      </c>
    </row>
    <row r="250" customFormat="false" ht="75" hidden="false" customHeight="false" outlineLevel="0" collapsed="false">
      <c r="A250" s="28" t="n">
        <v>245</v>
      </c>
      <c r="B250" s="32" t="s">
        <v>778</v>
      </c>
      <c r="C250" s="47" t="n">
        <v>1005030924</v>
      </c>
      <c r="D250" s="48" t="s">
        <v>779</v>
      </c>
      <c r="E250" s="36"/>
      <c r="F250" s="33" t="s">
        <v>28</v>
      </c>
      <c r="G250" s="37" t="s">
        <v>29</v>
      </c>
      <c r="H250" s="32" t="s">
        <v>47</v>
      </c>
      <c r="I250" s="33" t="s">
        <v>780</v>
      </c>
      <c r="J250" s="38" t="s">
        <v>708</v>
      </c>
      <c r="K250" s="33" t="s">
        <v>87</v>
      </c>
      <c r="L250" s="32" t="n">
        <v>1</v>
      </c>
      <c r="M250" s="28" t="s">
        <v>29</v>
      </c>
    </row>
    <row r="251" customFormat="false" ht="75" hidden="false" customHeight="false" outlineLevel="0" collapsed="false">
      <c r="A251" s="28" t="n">
        <v>246</v>
      </c>
      <c r="B251" s="32" t="s">
        <v>781</v>
      </c>
      <c r="C251" s="47" t="s">
        <v>782</v>
      </c>
      <c r="D251" s="48" t="s">
        <v>783</v>
      </c>
      <c r="E251" s="36"/>
      <c r="F251" s="33" t="s">
        <v>28</v>
      </c>
      <c r="G251" s="37" t="s">
        <v>29</v>
      </c>
      <c r="H251" s="32" t="s">
        <v>42</v>
      </c>
      <c r="I251" s="33" t="s">
        <v>784</v>
      </c>
      <c r="J251" s="38" t="s">
        <v>708</v>
      </c>
      <c r="K251" s="33" t="s">
        <v>87</v>
      </c>
      <c r="L251" s="32" t="n">
        <v>1</v>
      </c>
      <c r="M251" s="28" t="s">
        <v>29</v>
      </c>
    </row>
    <row r="252" customFormat="false" ht="90" hidden="false" customHeight="false" outlineLevel="0" collapsed="false">
      <c r="A252" s="28" t="n">
        <v>247</v>
      </c>
      <c r="B252" s="32" t="s">
        <v>785</v>
      </c>
      <c r="C252" s="33" t="s">
        <v>786</v>
      </c>
      <c r="D252" s="46" t="n">
        <v>1091035000132</v>
      </c>
      <c r="E252" s="28"/>
      <c r="F252" s="28" t="s">
        <v>114</v>
      </c>
      <c r="G252" s="28" t="s">
        <v>67</v>
      </c>
      <c r="H252" s="29" t="s">
        <v>68</v>
      </c>
      <c r="I252" s="33" t="s">
        <v>787</v>
      </c>
      <c r="J252" s="28" t="s">
        <v>708</v>
      </c>
      <c r="K252" s="29" t="s">
        <v>94</v>
      </c>
      <c r="L252" s="32" t="n">
        <v>1</v>
      </c>
      <c r="M252" s="28" t="s">
        <v>29</v>
      </c>
    </row>
    <row r="253" customFormat="false" ht="60" hidden="false" customHeight="false" outlineLevel="0" collapsed="false">
      <c r="A253" s="28" t="n">
        <v>248</v>
      </c>
      <c r="B253" s="32" t="s">
        <v>788</v>
      </c>
      <c r="C253" s="33" t="s">
        <v>789</v>
      </c>
      <c r="D253" s="46" t="n">
        <v>1041001535398</v>
      </c>
      <c r="E253" s="36"/>
      <c r="F253" s="28" t="s">
        <v>114</v>
      </c>
      <c r="G253" s="29" t="s">
        <v>67</v>
      </c>
      <c r="H253" s="30" t="s">
        <v>381</v>
      </c>
      <c r="I253" s="32" t="s">
        <v>790</v>
      </c>
      <c r="J253" s="28" t="s">
        <v>708</v>
      </c>
      <c r="K253" s="29" t="s">
        <v>94</v>
      </c>
      <c r="L253" s="32" t="n">
        <v>1</v>
      </c>
      <c r="M253" s="28" t="s">
        <v>29</v>
      </c>
    </row>
    <row r="254" s="52" customFormat="true" ht="75" hidden="false" customHeight="false" outlineLevel="0" collapsed="false">
      <c r="A254" s="28" t="n">
        <v>249</v>
      </c>
      <c r="B254" s="32" t="s">
        <v>500</v>
      </c>
      <c r="C254" s="28" t="n">
        <v>1014003691</v>
      </c>
      <c r="D254" s="31" t="s">
        <v>501</v>
      </c>
      <c r="E254" s="56"/>
      <c r="F254" s="49" t="s">
        <v>28</v>
      </c>
      <c r="G254" s="37" t="s">
        <v>29</v>
      </c>
      <c r="H254" s="32" t="s">
        <v>42</v>
      </c>
      <c r="I254" s="29" t="s">
        <v>502</v>
      </c>
      <c r="J254" s="30" t="s">
        <v>708</v>
      </c>
      <c r="K254" s="29" t="s">
        <v>206</v>
      </c>
      <c r="L254" s="32" t="n">
        <v>1</v>
      </c>
      <c r="M254" s="28" t="s">
        <v>29</v>
      </c>
    </row>
    <row r="255" customFormat="false" ht="75" hidden="false" customHeight="false" outlineLevel="0" collapsed="false">
      <c r="A255" s="28" t="n">
        <v>250</v>
      </c>
      <c r="B255" s="32" t="s">
        <v>500</v>
      </c>
      <c r="C255" s="28" t="n">
        <v>1014003691</v>
      </c>
      <c r="D255" s="31" t="s">
        <v>501</v>
      </c>
      <c r="E255" s="56"/>
      <c r="F255" s="49" t="s">
        <v>28</v>
      </c>
      <c r="G255" s="37" t="s">
        <v>29</v>
      </c>
      <c r="H255" s="32" t="s">
        <v>47</v>
      </c>
      <c r="I255" s="29" t="s">
        <v>502</v>
      </c>
      <c r="J255" s="30" t="s">
        <v>708</v>
      </c>
      <c r="K255" s="29" t="s">
        <v>206</v>
      </c>
      <c r="L255" s="32" t="n">
        <v>1</v>
      </c>
      <c r="M255" s="28" t="s">
        <v>29</v>
      </c>
    </row>
    <row r="256" customFormat="false" ht="75" hidden="false" customHeight="false" outlineLevel="0" collapsed="false">
      <c r="A256" s="28" t="n">
        <v>251</v>
      </c>
      <c r="B256" s="32" t="s">
        <v>503</v>
      </c>
      <c r="C256" s="28" t="n">
        <v>1014003892</v>
      </c>
      <c r="D256" s="31" t="s">
        <v>504</v>
      </c>
      <c r="E256" s="56"/>
      <c r="F256" s="49" t="s">
        <v>28</v>
      </c>
      <c r="G256" s="37" t="s">
        <v>29</v>
      </c>
      <c r="H256" s="32" t="s">
        <v>42</v>
      </c>
      <c r="I256" s="29" t="s">
        <v>791</v>
      </c>
      <c r="J256" s="30" t="s">
        <v>708</v>
      </c>
      <c r="K256" s="29" t="s">
        <v>206</v>
      </c>
      <c r="L256" s="32" t="n">
        <v>2</v>
      </c>
      <c r="M256" s="28" t="s">
        <v>29</v>
      </c>
    </row>
    <row r="257" customFormat="false" ht="45" hidden="false" customHeight="false" outlineLevel="0" collapsed="false">
      <c r="A257" s="28" t="n">
        <v>252</v>
      </c>
      <c r="B257" s="32" t="s">
        <v>509</v>
      </c>
      <c r="C257" s="28" t="n">
        <v>1016080719</v>
      </c>
      <c r="D257" s="46" t="s">
        <v>510</v>
      </c>
      <c r="E257" s="36"/>
      <c r="F257" s="28" t="s">
        <v>28</v>
      </c>
      <c r="G257" s="37" t="s">
        <v>29</v>
      </c>
      <c r="H257" s="32" t="s">
        <v>42</v>
      </c>
      <c r="I257" s="32" t="s">
        <v>792</v>
      </c>
      <c r="J257" s="28" t="s">
        <v>708</v>
      </c>
      <c r="K257" s="29" t="s">
        <v>100</v>
      </c>
      <c r="L257" s="32" t="n">
        <v>2</v>
      </c>
      <c r="M257" s="28" t="s">
        <v>29</v>
      </c>
    </row>
    <row r="258" s="94" customFormat="true" ht="90" hidden="false" customHeight="false" outlineLevel="0" collapsed="false">
      <c r="A258" s="28" t="n">
        <v>253</v>
      </c>
      <c r="B258" s="32" t="s">
        <v>793</v>
      </c>
      <c r="C258" s="32" t="n">
        <v>1003007775</v>
      </c>
      <c r="D258" s="34" t="n">
        <v>1041000320140</v>
      </c>
      <c r="E258" s="32"/>
      <c r="F258" s="28" t="s">
        <v>28</v>
      </c>
      <c r="G258" s="37" t="s">
        <v>29</v>
      </c>
      <c r="H258" s="32" t="s">
        <v>42</v>
      </c>
      <c r="I258" s="32" t="s">
        <v>794</v>
      </c>
      <c r="J258" s="32" t="s">
        <v>708</v>
      </c>
      <c r="K258" s="28" t="s">
        <v>377</v>
      </c>
      <c r="L258" s="32" t="n">
        <v>2</v>
      </c>
      <c r="M258" s="32" t="s">
        <v>29</v>
      </c>
    </row>
    <row r="259" customFormat="false" ht="150" hidden="false" customHeight="false" outlineLevel="0" collapsed="false">
      <c r="A259" s="28" t="n">
        <v>254</v>
      </c>
      <c r="B259" s="33" t="s">
        <v>795</v>
      </c>
      <c r="C259" s="33" t="s">
        <v>796</v>
      </c>
      <c r="D259" s="46" t="n">
        <v>1131039000366</v>
      </c>
      <c r="E259" s="36"/>
      <c r="F259" s="28" t="s">
        <v>28</v>
      </c>
      <c r="G259" s="37" t="s">
        <v>67</v>
      </c>
      <c r="H259" s="30" t="s">
        <v>181</v>
      </c>
      <c r="I259" s="32" t="s">
        <v>797</v>
      </c>
      <c r="J259" s="28" t="s">
        <v>708</v>
      </c>
      <c r="K259" s="28" t="s">
        <v>377</v>
      </c>
      <c r="L259" s="32" t="n">
        <v>2</v>
      </c>
      <c r="M259" s="28" t="s">
        <v>29</v>
      </c>
    </row>
    <row r="260" s="52" customFormat="true" ht="150" hidden="false" customHeight="false" outlineLevel="0" collapsed="false">
      <c r="A260" s="28" t="n">
        <v>255</v>
      </c>
      <c r="B260" s="33" t="s">
        <v>798</v>
      </c>
      <c r="C260" s="33" t="s">
        <v>799</v>
      </c>
      <c r="D260" s="46" t="n">
        <v>1141039000035</v>
      </c>
      <c r="E260" s="36"/>
      <c r="F260" s="28" t="s">
        <v>28</v>
      </c>
      <c r="G260" s="37" t="s">
        <v>67</v>
      </c>
      <c r="H260" s="30" t="s">
        <v>181</v>
      </c>
      <c r="I260" s="32" t="s">
        <v>797</v>
      </c>
      <c r="J260" s="28" t="s">
        <v>708</v>
      </c>
      <c r="K260" s="28" t="s">
        <v>377</v>
      </c>
      <c r="L260" s="32" t="n">
        <v>2</v>
      </c>
      <c r="M260" s="28" t="s">
        <v>29</v>
      </c>
    </row>
    <row r="261" s="106" customFormat="true" ht="60" hidden="false" customHeight="false" outlineLevel="0" collapsed="false">
      <c r="A261" s="28" t="n">
        <v>256</v>
      </c>
      <c r="B261" s="37" t="s">
        <v>800</v>
      </c>
      <c r="C261" s="37" t="n">
        <v>1013801754</v>
      </c>
      <c r="D261" s="48" t="n">
        <v>1081039001845</v>
      </c>
      <c r="E261" s="37"/>
      <c r="F261" s="37" t="s">
        <v>114</v>
      </c>
      <c r="G261" s="37" t="s">
        <v>67</v>
      </c>
      <c r="H261" s="29" t="s">
        <v>801</v>
      </c>
      <c r="I261" s="29" t="s">
        <v>802</v>
      </c>
      <c r="J261" s="37" t="s">
        <v>803</v>
      </c>
      <c r="K261" s="37" t="s">
        <v>225</v>
      </c>
      <c r="L261" s="29" t="n">
        <v>20</v>
      </c>
      <c r="M261" s="37" t="s">
        <v>29</v>
      </c>
    </row>
    <row r="262" customFormat="false" ht="90" hidden="false" customHeight="false" outlineLevel="0" collapsed="false">
      <c r="A262" s="28" t="n">
        <v>257</v>
      </c>
      <c r="B262" s="32" t="s">
        <v>804</v>
      </c>
      <c r="C262" s="28" t="n">
        <v>1013000930</v>
      </c>
      <c r="D262" s="46" t="n">
        <v>1021001011052</v>
      </c>
      <c r="E262" s="28"/>
      <c r="F262" s="28" t="s">
        <v>114</v>
      </c>
      <c r="G262" s="37" t="s">
        <v>29</v>
      </c>
      <c r="H262" s="32" t="s">
        <v>115</v>
      </c>
      <c r="I262" s="32" t="s">
        <v>805</v>
      </c>
      <c r="J262" s="28" t="s">
        <v>803</v>
      </c>
      <c r="K262" s="28" t="s">
        <v>806</v>
      </c>
      <c r="L262" s="32" t="n">
        <v>1</v>
      </c>
      <c r="M262" s="28" t="s">
        <v>29</v>
      </c>
    </row>
    <row r="263" customFormat="false" ht="105" hidden="false" customHeight="false" outlineLevel="0" collapsed="false">
      <c r="A263" s="28" t="n">
        <v>258</v>
      </c>
      <c r="B263" s="95" t="s">
        <v>807</v>
      </c>
      <c r="C263" s="96" t="s">
        <v>808</v>
      </c>
      <c r="D263" s="100" t="n">
        <v>1031000010580</v>
      </c>
      <c r="E263" s="96"/>
      <c r="F263" s="96" t="s">
        <v>114</v>
      </c>
      <c r="G263" s="96" t="s">
        <v>29</v>
      </c>
      <c r="H263" s="98" t="s">
        <v>391</v>
      </c>
      <c r="I263" s="95" t="s">
        <v>809</v>
      </c>
      <c r="J263" s="96" t="s">
        <v>810</v>
      </c>
      <c r="K263" s="96" t="s">
        <v>398</v>
      </c>
      <c r="L263" s="96" t="n">
        <v>3</v>
      </c>
      <c r="M263" s="96" t="s">
        <v>29</v>
      </c>
    </row>
    <row r="264" customFormat="false" ht="195" hidden="false" customHeight="false" outlineLevel="0" collapsed="false">
      <c r="A264" s="28" t="n">
        <v>259</v>
      </c>
      <c r="B264" s="95" t="s">
        <v>811</v>
      </c>
      <c r="C264" s="96" t="s">
        <v>812</v>
      </c>
      <c r="D264" s="97" t="n">
        <v>1021000533070</v>
      </c>
      <c r="E264" s="96"/>
      <c r="F264" s="96" t="s">
        <v>114</v>
      </c>
      <c r="G264" s="96" t="s">
        <v>29</v>
      </c>
      <c r="H264" s="98" t="s">
        <v>391</v>
      </c>
      <c r="I264" s="95" t="s">
        <v>813</v>
      </c>
      <c r="J264" s="96" t="s">
        <v>810</v>
      </c>
      <c r="K264" s="96" t="s">
        <v>398</v>
      </c>
      <c r="L264" s="96" t="n">
        <v>5</v>
      </c>
      <c r="M264" s="96" t="s">
        <v>29</v>
      </c>
    </row>
    <row r="265" s="52" customFormat="true" ht="300" hidden="false" customHeight="false" outlineLevel="0" collapsed="false">
      <c r="A265" s="28" t="n">
        <v>260</v>
      </c>
      <c r="B265" s="29" t="s">
        <v>814</v>
      </c>
      <c r="C265" s="37" t="n">
        <v>1020011676</v>
      </c>
      <c r="D265" s="48" t="n">
        <v>1051002321787</v>
      </c>
      <c r="E265" s="45"/>
      <c r="F265" s="32" t="s">
        <v>114</v>
      </c>
      <c r="G265" s="37" t="s">
        <v>67</v>
      </c>
      <c r="H265" s="29" t="s">
        <v>815</v>
      </c>
      <c r="I265" s="29" t="s">
        <v>816</v>
      </c>
      <c r="J265" s="30" t="s">
        <v>810</v>
      </c>
      <c r="K265" s="29" t="s">
        <v>33</v>
      </c>
      <c r="L265" s="32" t="n">
        <v>15</v>
      </c>
      <c r="M265" s="28" t="s">
        <v>29</v>
      </c>
    </row>
    <row r="266" s="52" customFormat="true" ht="60" hidden="false" customHeight="false" outlineLevel="0" collapsed="false">
      <c r="A266" s="28" t="n">
        <v>261</v>
      </c>
      <c r="B266" s="33" t="s">
        <v>817</v>
      </c>
      <c r="C266" s="33" t="s">
        <v>818</v>
      </c>
      <c r="D266" s="46" t="n">
        <v>1021000519693</v>
      </c>
      <c r="E266" s="36"/>
      <c r="F266" s="32" t="s">
        <v>114</v>
      </c>
      <c r="G266" s="37" t="s">
        <v>67</v>
      </c>
      <c r="H266" s="49" t="s">
        <v>105</v>
      </c>
      <c r="I266" s="32" t="s">
        <v>819</v>
      </c>
      <c r="J266" s="28" t="s">
        <v>810</v>
      </c>
      <c r="K266" s="29" t="s">
        <v>33</v>
      </c>
      <c r="L266" s="32" t="n">
        <v>1</v>
      </c>
      <c r="M266" s="28" t="s">
        <v>29</v>
      </c>
    </row>
    <row r="267" s="52" customFormat="true" ht="75" hidden="false" customHeight="false" outlineLevel="0" collapsed="false">
      <c r="A267" s="28" t="n">
        <v>262</v>
      </c>
      <c r="B267" s="32" t="s">
        <v>820</v>
      </c>
      <c r="C267" s="33" t="n">
        <v>1001027310</v>
      </c>
      <c r="D267" s="34" t="n">
        <v>1021000512158</v>
      </c>
      <c r="E267" s="36"/>
      <c r="F267" s="32" t="s">
        <v>114</v>
      </c>
      <c r="G267" s="37" t="s">
        <v>29</v>
      </c>
      <c r="H267" s="29" t="s">
        <v>391</v>
      </c>
      <c r="I267" s="33" t="s">
        <v>821</v>
      </c>
      <c r="J267" s="33" t="s">
        <v>810</v>
      </c>
      <c r="K267" s="29" t="s">
        <v>33</v>
      </c>
      <c r="L267" s="32" t="n">
        <v>4</v>
      </c>
      <c r="M267" s="28" t="s">
        <v>29</v>
      </c>
    </row>
    <row r="268" customFormat="false" ht="90" hidden="false" customHeight="false" outlineLevel="0" collapsed="false">
      <c r="A268" s="28" t="n">
        <v>263</v>
      </c>
      <c r="B268" s="29" t="s">
        <v>822</v>
      </c>
      <c r="C268" s="37" t="n">
        <v>1001274790</v>
      </c>
      <c r="D268" s="48" t="n">
        <v>1131001011900</v>
      </c>
      <c r="E268" s="51"/>
      <c r="F268" s="37" t="s">
        <v>114</v>
      </c>
      <c r="G268" s="37" t="s">
        <v>67</v>
      </c>
      <c r="H268" s="29" t="s">
        <v>68</v>
      </c>
      <c r="I268" s="29" t="s">
        <v>823</v>
      </c>
      <c r="J268" s="37" t="s">
        <v>810</v>
      </c>
      <c r="K268" s="29" t="s">
        <v>33</v>
      </c>
      <c r="L268" s="32" t="n">
        <v>6</v>
      </c>
      <c r="M268" s="28" t="s">
        <v>29</v>
      </c>
    </row>
    <row r="269" customFormat="false" ht="90" hidden="false" customHeight="false" outlineLevel="0" collapsed="false">
      <c r="A269" s="28" t="n">
        <v>264</v>
      </c>
      <c r="B269" s="29" t="s">
        <v>824</v>
      </c>
      <c r="C269" s="37" t="n">
        <v>7728029110</v>
      </c>
      <c r="D269" s="48" t="n">
        <v>1027700034493</v>
      </c>
      <c r="E269" s="51"/>
      <c r="F269" s="37" t="s">
        <v>114</v>
      </c>
      <c r="G269" s="37" t="s">
        <v>67</v>
      </c>
      <c r="H269" s="32" t="s">
        <v>190</v>
      </c>
      <c r="I269" s="29" t="s">
        <v>825</v>
      </c>
      <c r="J269" s="37" t="s">
        <v>810</v>
      </c>
      <c r="K269" s="29" t="s">
        <v>33</v>
      </c>
      <c r="L269" s="32" t="n">
        <v>4</v>
      </c>
      <c r="M269" s="28" t="s">
        <v>29</v>
      </c>
    </row>
    <row r="270" customFormat="false" ht="60" hidden="false" customHeight="false" outlineLevel="0" collapsed="false">
      <c r="A270" s="28" t="n">
        <v>265</v>
      </c>
      <c r="B270" s="29" t="s">
        <v>826</v>
      </c>
      <c r="C270" s="37" t="n">
        <v>1001146212</v>
      </c>
      <c r="D270" s="48" t="n">
        <v>1031000031622</v>
      </c>
      <c r="E270" s="45"/>
      <c r="F270" s="32" t="s">
        <v>114</v>
      </c>
      <c r="G270" s="37" t="s">
        <v>67</v>
      </c>
      <c r="H270" s="29" t="s">
        <v>632</v>
      </c>
      <c r="I270" s="29" t="s">
        <v>827</v>
      </c>
      <c r="J270" s="30" t="s">
        <v>810</v>
      </c>
      <c r="K270" s="29" t="s">
        <v>33</v>
      </c>
      <c r="L270" s="32" t="n">
        <v>1</v>
      </c>
      <c r="M270" s="28" t="s">
        <v>29</v>
      </c>
    </row>
    <row r="271" s="52" customFormat="true" ht="60" hidden="false" customHeight="false" outlineLevel="0" collapsed="false">
      <c r="A271" s="28" t="n">
        <v>266</v>
      </c>
      <c r="B271" s="29" t="s">
        <v>828</v>
      </c>
      <c r="C271" s="37" t="n">
        <v>1001138130</v>
      </c>
      <c r="D271" s="48" t="n">
        <v>1031000015760</v>
      </c>
      <c r="E271" s="45"/>
      <c r="F271" s="32" t="s">
        <v>114</v>
      </c>
      <c r="G271" s="37" t="s">
        <v>67</v>
      </c>
      <c r="H271" s="29" t="s">
        <v>632</v>
      </c>
      <c r="I271" s="29" t="s">
        <v>829</v>
      </c>
      <c r="J271" s="30" t="s">
        <v>810</v>
      </c>
      <c r="K271" s="29" t="s">
        <v>33</v>
      </c>
      <c r="L271" s="32" t="n">
        <v>1</v>
      </c>
      <c r="M271" s="28" t="s">
        <v>29</v>
      </c>
    </row>
    <row r="272" s="52" customFormat="true" ht="45" hidden="false" customHeight="false" outlineLevel="0" collapsed="false">
      <c r="A272" s="28" t="n">
        <v>267</v>
      </c>
      <c r="B272" s="29" t="s">
        <v>830</v>
      </c>
      <c r="C272" s="37" t="n">
        <v>1001014311</v>
      </c>
      <c r="D272" s="48" t="n">
        <v>1111001005906</v>
      </c>
      <c r="E272" s="45"/>
      <c r="F272" s="32" t="s">
        <v>114</v>
      </c>
      <c r="G272" s="37" t="s">
        <v>67</v>
      </c>
      <c r="H272" s="30" t="s">
        <v>385</v>
      </c>
      <c r="I272" s="29" t="s">
        <v>831</v>
      </c>
      <c r="J272" s="30" t="s">
        <v>810</v>
      </c>
      <c r="K272" s="29" t="s">
        <v>33</v>
      </c>
      <c r="L272" s="32" t="n">
        <v>1</v>
      </c>
      <c r="M272" s="28" t="s">
        <v>29</v>
      </c>
    </row>
    <row r="273" s="52" customFormat="true" ht="30" hidden="false" customHeight="false" outlineLevel="0" collapsed="false">
      <c r="A273" s="28" t="n">
        <v>268</v>
      </c>
      <c r="B273" s="29" t="s">
        <v>814</v>
      </c>
      <c r="C273" s="37" t="n">
        <v>1020011676</v>
      </c>
      <c r="D273" s="48" t="n">
        <v>1051002321787</v>
      </c>
      <c r="E273" s="45"/>
      <c r="F273" s="32" t="s">
        <v>114</v>
      </c>
      <c r="G273" s="37" t="s">
        <v>67</v>
      </c>
      <c r="H273" s="29" t="s">
        <v>815</v>
      </c>
      <c r="I273" s="29" t="s">
        <v>832</v>
      </c>
      <c r="J273" s="30" t="s">
        <v>810</v>
      </c>
      <c r="K273" s="29" t="s">
        <v>33</v>
      </c>
      <c r="L273" s="32" t="n">
        <v>1</v>
      </c>
      <c r="M273" s="28" t="s">
        <v>29</v>
      </c>
    </row>
    <row r="274" s="52" customFormat="true" ht="105" hidden="false" customHeight="false" outlineLevel="0" collapsed="false">
      <c r="A274" s="28" t="n">
        <v>269</v>
      </c>
      <c r="B274" s="32" t="s">
        <v>833</v>
      </c>
      <c r="C274" s="33" t="s">
        <v>834</v>
      </c>
      <c r="D274" s="34" t="s">
        <v>835</v>
      </c>
      <c r="E274" s="28"/>
      <c r="F274" s="32" t="s">
        <v>28</v>
      </c>
      <c r="G274" s="28" t="s">
        <v>29</v>
      </c>
      <c r="H274" s="32" t="s">
        <v>42</v>
      </c>
      <c r="I274" s="33" t="s">
        <v>836</v>
      </c>
      <c r="J274" s="33" t="s">
        <v>810</v>
      </c>
      <c r="K274" s="29" t="s">
        <v>33</v>
      </c>
      <c r="L274" s="32" t="n">
        <v>1</v>
      </c>
      <c r="M274" s="28" t="s">
        <v>29</v>
      </c>
    </row>
    <row r="275" s="35" customFormat="true" ht="90" hidden="false" customHeight="false" outlineLevel="0" collapsed="false">
      <c r="A275" s="28" t="n">
        <v>270</v>
      </c>
      <c r="B275" s="32" t="s">
        <v>837</v>
      </c>
      <c r="C275" s="33" t="s">
        <v>838</v>
      </c>
      <c r="D275" s="34" t="s">
        <v>839</v>
      </c>
      <c r="E275" s="28"/>
      <c r="F275" s="32" t="s">
        <v>28</v>
      </c>
      <c r="G275" s="28" t="s">
        <v>29</v>
      </c>
      <c r="H275" s="29" t="s">
        <v>30</v>
      </c>
      <c r="I275" s="33" t="s">
        <v>840</v>
      </c>
      <c r="J275" s="33" t="s">
        <v>810</v>
      </c>
      <c r="K275" s="29" t="s">
        <v>33</v>
      </c>
      <c r="L275" s="32" t="n">
        <v>2</v>
      </c>
      <c r="M275" s="28" t="s">
        <v>29</v>
      </c>
    </row>
    <row r="276" s="35" customFormat="true" ht="60" hidden="false" customHeight="false" outlineLevel="0" collapsed="false">
      <c r="A276" s="28" t="n">
        <v>271</v>
      </c>
      <c r="B276" s="32" t="s">
        <v>841</v>
      </c>
      <c r="C276" s="32" t="s">
        <v>842</v>
      </c>
      <c r="D276" s="34" t="s">
        <v>843</v>
      </c>
      <c r="E276" s="39"/>
      <c r="F276" s="32" t="s">
        <v>28</v>
      </c>
      <c r="G276" s="28" t="s">
        <v>29</v>
      </c>
      <c r="H276" s="32" t="s">
        <v>42</v>
      </c>
      <c r="I276" s="32" t="s">
        <v>844</v>
      </c>
      <c r="J276" s="38" t="s">
        <v>810</v>
      </c>
      <c r="K276" s="29" t="s">
        <v>44</v>
      </c>
      <c r="L276" s="32" t="n">
        <v>2</v>
      </c>
      <c r="M276" s="28" t="s">
        <v>29</v>
      </c>
    </row>
    <row r="277" customFormat="false" ht="60" hidden="false" customHeight="false" outlineLevel="0" collapsed="false">
      <c r="A277" s="28" t="n">
        <v>272</v>
      </c>
      <c r="B277" s="32" t="s">
        <v>845</v>
      </c>
      <c r="C277" s="32" t="n">
        <v>1018002794</v>
      </c>
      <c r="D277" s="34" t="s">
        <v>846</v>
      </c>
      <c r="E277" s="39"/>
      <c r="F277" s="32" t="s">
        <v>28</v>
      </c>
      <c r="G277" s="28" t="s">
        <v>29</v>
      </c>
      <c r="H277" s="32" t="s">
        <v>47</v>
      </c>
      <c r="I277" s="32" t="s">
        <v>847</v>
      </c>
      <c r="J277" s="38" t="s">
        <v>810</v>
      </c>
      <c r="K277" s="29" t="s">
        <v>44</v>
      </c>
      <c r="L277" s="32" t="n">
        <v>2</v>
      </c>
      <c r="M277" s="28" t="s">
        <v>29</v>
      </c>
    </row>
    <row r="278" customFormat="false" ht="75" hidden="false" customHeight="false" outlineLevel="0" collapsed="false">
      <c r="A278" s="28" t="n">
        <v>273</v>
      </c>
      <c r="B278" s="32" t="s">
        <v>450</v>
      </c>
      <c r="C278" s="32" t="s">
        <v>451</v>
      </c>
      <c r="D278" s="34" t="s">
        <v>452</v>
      </c>
      <c r="E278" s="39"/>
      <c r="F278" s="32" t="s">
        <v>28</v>
      </c>
      <c r="G278" s="28" t="s">
        <v>29</v>
      </c>
      <c r="H278" s="32" t="s">
        <v>42</v>
      </c>
      <c r="I278" s="32" t="s">
        <v>453</v>
      </c>
      <c r="J278" s="38" t="s">
        <v>810</v>
      </c>
      <c r="K278" s="29" t="s">
        <v>44</v>
      </c>
      <c r="L278" s="32" t="n">
        <v>1</v>
      </c>
      <c r="M278" s="28" t="s">
        <v>29</v>
      </c>
    </row>
    <row r="279" customFormat="false" ht="75" hidden="false" customHeight="false" outlineLevel="0" collapsed="false">
      <c r="A279" s="28" t="n">
        <v>274</v>
      </c>
      <c r="B279" s="32" t="s">
        <v>848</v>
      </c>
      <c r="C279" s="32" t="s">
        <v>849</v>
      </c>
      <c r="D279" s="34" t="s">
        <v>850</v>
      </c>
      <c r="E279" s="39"/>
      <c r="F279" s="32" t="s">
        <v>28</v>
      </c>
      <c r="G279" s="28" t="s">
        <v>29</v>
      </c>
      <c r="H279" s="32" t="s">
        <v>42</v>
      </c>
      <c r="I279" s="32" t="s">
        <v>851</v>
      </c>
      <c r="J279" s="38" t="s">
        <v>810</v>
      </c>
      <c r="K279" s="29" t="s">
        <v>44</v>
      </c>
      <c r="L279" s="32" t="n">
        <v>1</v>
      </c>
      <c r="M279" s="28" t="s">
        <v>29</v>
      </c>
    </row>
    <row r="280" customFormat="false" ht="60" hidden="false" customHeight="false" outlineLevel="0" collapsed="false">
      <c r="A280" s="28" t="n">
        <v>275</v>
      </c>
      <c r="B280" s="40" t="s">
        <v>852</v>
      </c>
      <c r="C280" s="66" t="n">
        <v>1011001343</v>
      </c>
      <c r="D280" s="41" t="n">
        <v>1021000977931</v>
      </c>
      <c r="E280" s="107"/>
      <c r="F280" s="40" t="s">
        <v>28</v>
      </c>
      <c r="G280" s="43" t="s">
        <v>761</v>
      </c>
      <c r="H280" s="32" t="s">
        <v>42</v>
      </c>
      <c r="I280" s="40" t="s">
        <v>853</v>
      </c>
      <c r="J280" s="67" t="s">
        <v>810</v>
      </c>
      <c r="K280" s="32" t="s">
        <v>53</v>
      </c>
      <c r="L280" s="32" t="n">
        <v>1</v>
      </c>
      <c r="M280" s="28" t="s">
        <v>29</v>
      </c>
    </row>
    <row r="281" customFormat="false" ht="135" hidden="false" customHeight="false" outlineLevel="0" collapsed="false">
      <c r="A281" s="28" t="n">
        <v>276</v>
      </c>
      <c r="B281" s="40" t="s">
        <v>854</v>
      </c>
      <c r="C281" s="40" t="n">
        <v>1011000861</v>
      </c>
      <c r="D281" s="41" t="n">
        <v>1021000978668</v>
      </c>
      <c r="E281" s="42"/>
      <c r="F281" s="40" t="s">
        <v>28</v>
      </c>
      <c r="G281" s="43" t="s">
        <v>761</v>
      </c>
      <c r="H281" s="29" t="s">
        <v>30</v>
      </c>
      <c r="I281" s="40" t="s">
        <v>855</v>
      </c>
      <c r="J281" s="67" t="s">
        <v>810</v>
      </c>
      <c r="K281" s="32" t="s">
        <v>53</v>
      </c>
      <c r="L281" s="32" t="n">
        <v>5</v>
      </c>
      <c r="M281" s="28" t="s">
        <v>29</v>
      </c>
    </row>
    <row r="282" s="3" customFormat="true" ht="90" hidden="false" customHeight="false" outlineLevel="0" collapsed="false">
      <c r="A282" s="28" t="n">
        <v>277</v>
      </c>
      <c r="B282" s="29" t="s">
        <v>856</v>
      </c>
      <c r="C282" s="29" t="n">
        <v>100200024435</v>
      </c>
      <c r="D282" s="31" t="n">
        <v>317100100029127</v>
      </c>
      <c r="E282" s="45"/>
      <c r="F282" s="29" t="s">
        <v>114</v>
      </c>
      <c r="G282" s="29" t="s">
        <v>67</v>
      </c>
      <c r="H282" s="29" t="s">
        <v>68</v>
      </c>
      <c r="I282" s="29" t="s">
        <v>857</v>
      </c>
      <c r="J282" s="29" t="s">
        <v>810</v>
      </c>
      <c r="K282" s="29" t="s">
        <v>58</v>
      </c>
      <c r="L282" s="29" t="n">
        <v>1</v>
      </c>
      <c r="M282" s="37" t="s">
        <v>29</v>
      </c>
    </row>
    <row r="283" customFormat="false" ht="75" hidden="false" customHeight="false" outlineLevel="0" collapsed="false">
      <c r="A283" s="28" t="n">
        <v>278</v>
      </c>
      <c r="B283" s="32" t="s">
        <v>858</v>
      </c>
      <c r="C283" s="33" t="s">
        <v>859</v>
      </c>
      <c r="D283" s="46" t="n">
        <v>1021000843302</v>
      </c>
      <c r="E283" s="36"/>
      <c r="F283" s="28" t="s">
        <v>28</v>
      </c>
      <c r="G283" s="37" t="s">
        <v>29</v>
      </c>
      <c r="H283" s="30" t="s">
        <v>47</v>
      </c>
      <c r="I283" s="32" t="s">
        <v>860</v>
      </c>
      <c r="J283" s="28" t="s">
        <v>810</v>
      </c>
      <c r="K283" s="28" t="s">
        <v>58</v>
      </c>
      <c r="L283" s="32" t="n">
        <v>3</v>
      </c>
      <c r="M283" s="28" t="s">
        <v>861</v>
      </c>
    </row>
    <row r="284" s="52" customFormat="true" ht="90" hidden="false" customHeight="false" outlineLevel="0" collapsed="false">
      <c r="A284" s="28" t="n">
        <v>279</v>
      </c>
      <c r="B284" s="32" t="s">
        <v>862</v>
      </c>
      <c r="C284" s="33" t="s">
        <v>863</v>
      </c>
      <c r="D284" s="34" t="s">
        <v>864</v>
      </c>
      <c r="E284" s="39"/>
      <c r="F284" s="49" t="s">
        <v>28</v>
      </c>
      <c r="G284" s="49" t="s">
        <v>29</v>
      </c>
      <c r="H284" s="32" t="s">
        <v>448</v>
      </c>
      <c r="I284" s="32" t="s">
        <v>865</v>
      </c>
      <c r="J284" s="33" t="s">
        <v>810</v>
      </c>
      <c r="K284" s="29" t="s">
        <v>63</v>
      </c>
      <c r="L284" s="32" t="n">
        <v>2</v>
      </c>
      <c r="M284" s="28" t="s">
        <v>67</v>
      </c>
    </row>
    <row r="285" s="52" customFormat="true" ht="409.5" hidden="false" customHeight="false" outlineLevel="0" collapsed="false">
      <c r="A285" s="28" t="n">
        <v>280</v>
      </c>
      <c r="B285" s="32" t="s">
        <v>866</v>
      </c>
      <c r="C285" s="28" t="s">
        <v>867</v>
      </c>
      <c r="D285" s="46" t="s">
        <v>868</v>
      </c>
      <c r="E285" s="36"/>
      <c r="F285" s="28" t="s">
        <v>114</v>
      </c>
      <c r="G285" s="29" t="s">
        <v>29</v>
      </c>
      <c r="H285" s="32" t="s">
        <v>115</v>
      </c>
      <c r="I285" s="32" t="s">
        <v>869</v>
      </c>
      <c r="J285" s="28" t="s">
        <v>810</v>
      </c>
      <c r="K285" s="29" t="s">
        <v>63</v>
      </c>
      <c r="L285" s="32" t="n">
        <v>23</v>
      </c>
      <c r="M285" s="28" t="s">
        <v>29</v>
      </c>
    </row>
    <row r="286" s="52" customFormat="true" ht="60" hidden="false" customHeight="false" outlineLevel="0" collapsed="false">
      <c r="A286" s="28" t="n">
        <v>281</v>
      </c>
      <c r="B286" s="32" t="s">
        <v>870</v>
      </c>
      <c r="C286" s="33" t="s">
        <v>871</v>
      </c>
      <c r="D286" s="34" t="s">
        <v>872</v>
      </c>
      <c r="E286" s="39"/>
      <c r="F286" s="32" t="s">
        <v>28</v>
      </c>
      <c r="G286" s="29" t="s">
        <v>29</v>
      </c>
      <c r="H286" s="32" t="s">
        <v>47</v>
      </c>
      <c r="I286" s="32" t="s">
        <v>873</v>
      </c>
      <c r="J286" s="33" t="s">
        <v>810</v>
      </c>
      <c r="K286" s="29" t="s">
        <v>63</v>
      </c>
      <c r="L286" s="32" t="n">
        <v>1</v>
      </c>
      <c r="M286" s="28" t="s">
        <v>29</v>
      </c>
    </row>
    <row r="287" s="35" customFormat="true" ht="90" hidden="false" customHeight="false" outlineLevel="0" collapsed="false">
      <c r="A287" s="28" t="n">
        <v>282</v>
      </c>
      <c r="B287" s="32" t="s">
        <v>874</v>
      </c>
      <c r="C287" s="32" t="n">
        <v>1017999833</v>
      </c>
      <c r="D287" s="34" t="n">
        <v>1021001074687</v>
      </c>
      <c r="E287" s="32"/>
      <c r="F287" s="29" t="s">
        <v>28</v>
      </c>
      <c r="G287" s="29" t="s">
        <v>761</v>
      </c>
      <c r="H287" s="32" t="s">
        <v>42</v>
      </c>
      <c r="I287" s="71" t="s">
        <v>875</v>
      </c>
      <c r="J287" s="30" t="s">
        <v>810</v>
      </c>
      <c r="K287" s="28" t="s">
        <v>478</v>
      </c>
      <c r="L287" s="32" t="n">
        <v>1</v>
      </c>
      <c r="M287" s="32" t="s">
        <v>67</v>
      </c>
    </row>
    <row r="288" s="35" customFormat="true" ht="75" hidden="false" customHeight="false" outlineLevel="0" collapsed="false">
      <c r="A288" s="28" t="n">
        <v>283</v>
      </c>
      <c r="B288" s="32" t="s">
        <v>876</v>
      </c>
      <c r="C288" s="32" t="n">
        <v>1017001004</v>
      </c>
      <c r="D288" s="34" t="n">
        <v>1021001074533</v>
      </c>
      <c r="E288" s="28"/>
      <c r="F288" s="29" t="s">
        <v>28</v>
      </c>
      <c r="G288" s="29" t="s">
        <v>761</v>
      </c>
      <c r="H288" s="32" t="s">
        <v>42</v>
      </c>
      <c r="I288" s="71" t="s">
        <v>877</v>
      </c>
      <c r="J288" s="30" t="s">
        <v>810</v>
      </c>
      <c r="K288" s="28" t="s">
        <v>478</v>
      </c>
      <c r="L288" s="32" t="n">
        <v>2</v>
      </c>
      <c r="M288" s="32" t="s">
        <v>67</v>
      </c>
    </row>
    <row r="289" s="35" customFormat="true" ht="90" hidden="false" customHeight="false" outlineLevel="0" collapsed="false">
      <c r="A289" s="28" t="n">
        <v>284</v>
      </c>
      <c r="B289" s="71" t="s">
        <v>878</v>
      </c>
      <c r="C289" s="32" t="n">
        <v>1017901446</v>
      </c>
      <c r="D289" s="34" t="n">
        <v>1021001074764</v>
      </c>
      <c r="E289" s="28"/>
      <c r="F289" s="29" t="s">
        <v>28</v>
      </c>
      <c r="G289" s="29" t="s">
        <v>761</v>
      </c>
      <c r="H289" s="32" t="s">
        <v>42</v>
      </c>
      <c r="I289" s="71" t="s">
        <v>879</v>
      </c>
      <c r="J289" s="30" t="s">
        <v>810</v>
      </c>
      <c r="K289" s="28" t="s">
        <v>478</v>
      </c>
      <c r="L289" s="32" t="n">
        <v>2</v>
      </c>
      <c r="M289" s="32" t="s">
        <v>67</v>
      </c>
    </row>
    <row r="290" s="35" customFormat="true" ht="105" hidden="false" customHeight="false" outlineLevel="0" collapsed="false">
      <c r="A290" s="28" t="n">
        <v>285</v>
      </c>
      <c r="B290" s="71" t="s">
        <v>880</v>
      </c>
      <c r="C290" s="32" t="n">
        <v>1017001149</v>
      </c>
      <c r="D290" s="34" t="n">
        <v>1021001074731</v>
      </c>
      <c r="E290" s="28"/>
      <c r="F290" s="29" t="s">
        <v>28</v>
      </c>
      <c r="G290" s="29" t="s">
        <v>761</v>
      </c>
      <c r="H290" s="32" t="s">
        <v>42</v>
      </c>
      <c r="I290" s="71" t="s">
        <v>881</v>
      </c>
      <c r="J290" s="30" t="s">
        <v>810</v>
      </c>
      <c r="K290" s="28" t="s">
        <v>478</v>
      </c>
      <c r="L290" s="32" t="n">
        <v>2</v>
      </c>
      <c r="M290" s="32" t="s">
        <v>67</v>
      </c>
    </row>
    <row r="291" s="35" customFormat="true" ht="75" hidden="false" customHeight="false" outlineLevel="0" collapsed="false">
      <c r="A291" s="28" t="n">
        <v>286</v>
      </c>
      <c r="B291" s="71" t="s">
        <v>882</v>
      </c>
      <c r="C291" s="32" t="n">
        <v>1017009772</v>
      </c>
      <c r="D291" s="34" t="n">
        <v>1021001074600</v>
      </c>
      <c r="E291" s="28"/>
      <c r="F291" s="29" t="s">
        <v>28</v>
      </c>
      <c r="G291" s="29" t="s">
        <v>761</v>
      </c>
      <c r="H291" s="32" t="s">
        <v>42</v>
      </c>
      <c r="I291" s="71" t="s">
        <v>883</v>
      </c>
      <c r="J291" s="30" t="s">
        <v>810</v>
      </c>
      <c r="K291" s="28" t="s">
        <v>478</v>
      </c>
      <c r="L291" s="32" t="n">
        <v>2</v>
      </c>
      <c r="M291" s="32" t="s">
        <v>67</v>
      </c>
    </row>
    <row r="292" customFormat="false" ht="330" hidden="false" customHeight="false" outlineLevel="0" collapsed="false">
      <c r="A292" s="28" t="n">
        <v>287</v>
      </c>
      <c r="B292" s="29" t="s">
        <v>884</v>
      </c>
      <c r="C292" s="30" t="s">
        <v>885</v>
      </c>
      <c r="D292" s="31" t="s">
        <v>886</v>
      </c>
      <c r="E292" s="45"/>
      <c r="F292" s="29" t="s">
        <v>887</v>
      </c>
      <c r="G292" s="29" t="s">
        <v>761</v>
      </c>
      <c r="H292" s="29" t="s">
        <v>391</v>
      </c>
      <c r="I292" s="29" t="s">
        <v>888</v>
      </c>
      <c r="J292" s="30" t="s">
        <v>810</v>
      </c>
      <c r="K292" s="28" t="s">
        <v>478</v>
      </c>
      <c r="L292" s="32" t="n">
        <v>14</v>
      </c>
      <c r="M292" s="32" t="s">
        <v>29</v>
      </c>
    </row>
    <row r="293" customFormat="false" ht="105" hidden="false" customHeight="false" outlineLevel="0" collapsed="false">
      <c r="A293" s="28" t="n">
        <v>288</v>
      </c>
      <c r="B293" s="32" t="s">
        <v>889</v>
      </c>
      <c r="C293" s="28" t="n">
        <v>1007008709</v>
      </c>
      <c r="D293" s="46" t="s">
        <v>890</v>
      </c>
      <c r="E293" s="39"/>
      <c r="F293" s="32" t="s">
        <v>28</v>
      </c>
      <c r="G293" s="29" t="s">
        <v>29</v>
      </c>
      <c r="H293" s="32" t="s">
        <v>42</v>
      </c>
      <c r="I293" s="32" t="s">
        <v>891</v>
      </c>
      <c r="J293" s="33" t="s">
        <v>810</v>
      </c>
      <c r="K293" s="29" t="s">
        <v>70</v>
      </c>
      <c r="L293" s="32" t="n">
        <v>1</v>
      </c>
      <c r="M293" s="28" t="s">
        <v>29</v>
      </c>
    </row>
    <row r="294" customFormat="false" ht="105" hidden="false" customHeight="false" outlineLevel="0" collapsed="false">
      <c r="A294" s="28" t="n">
        <v>289</v>
      </c>
      <c r="B294" s="32" t="s">
        <v>892</v>
      </c>
      <c r="C294" s="28" t="n">
        <v>1007014780</v>
      </c>
      <c r="D294" s="46" t="s">
        <v>893</v>
      </c>
      <c r="E294" s="39"/>
      <c r="F294" s="32" t="s">
        <v>28</v>
      </c>
      <c r="G294" s="29" t="s">
        <v>29</v>
      </c>
      <c r="H294" s="32" t="s">
        <v>42</v>
      </c>
      <c r="I294" s="32" t="s">
        <v>894</v>
      </c>
      <c r="J294" s="33" t="s">
        <v>810</v>
      </c>
      <c r="K294" s="29" t="s">
        <v>70</v>
      </c>
      <c r="L294" s="32" t="n">
        <v>1</v>
      </c>
      <c r="M294" s="28" t="s">
        <v>29</v>
      </c>
    </row>
    <row r="295" s="1" customFormat="true" ht="90" hidden="false" customHeight="false" outlineLevel="0" collapsed="false">
      <c r="A295" s="28" t="n">
        <v>290</v>
      </c>
      <c r="B295" s="32" t="s">
        <v>895</v>
      </c>
      <c r="C295" s="28" t="n">
        <v>1007028416</v>
      </c>
      <c r="D295" s="46" t="s">
        <v>896</v>
      </c>
      <c r="E295" s="32"/>
      <c r="F295" s="32" t="s">
        <v>114</v>
      </c>
      <c r="G295" s="29" t="s">
        <v>67</v>
      </c>
      <c r="H295" s="32" t="s">
        <v>68</v>
      </c>
      <c r="I295" s="32" t="s">
        <v>897</v>
      </c>
      <c r="J295" s="32" t="s">
        <v>810</v>
      </c>
      <c r="K295" s="32" t="s">
        <v>70</v>
      </c>
      <c r="L295" s="32" t="n">
        <v>1</v>
      </c>
      <c r="M295" s="32" t="s">
        <v>29</v>
      </c>
    </row>
    <row r="296" customFormat="false" ht="75" hidden="false" customHeight="false" outlineLevel="0" collapsed="false">
      <c r="A296" s="28" t="n">
        <v>291</v>
      </c>
      <c r="B296" s="33" t="s">
        <v>898</v>
      </c>
      <c r="C296" s="47" t="s">
        <v>899</v>
      </c>
      <c r="D296" s="48" t="s">
        <v>900</v>
      </c>
      <c r="E296" s="36"/>
      <c r="F296" s="33" t="s">
        <v>28</v>
      </c>
      <c r="G296" s="30" t="s">
        <v>29</v>
      </c>
      <c r="H296" s="32" t="s">
        <v>47</v>
      </c>
      <c r="I296" s="33" t="s">
        <v>901</v>
      </c>
      <c r="J296" s="28" t="s">
        <v>810</v>
      </c>
      <c r="K296" s="33" t="s">
        <v>87</v>
      </c>
      <c r="L296" s="32" t="n">
        <v>1</v>
      </c>
      <c r="M296" s="28" t="s">
        <v>29</v>
      </c>
    </row>
    <row r="297" customFormat="false" ht="75" hidden="false" customHeight="false" outlineLevel="0" collapsed="false">
      <c r="A297" s="28" t="n">
        <v>292</v>
      </c>
      <c r="B297" s="33" t="s">
        <v>902</v>
      </c>
      <c r="C297" s="47" t="s">
        <v>903</v>
      </c>
      <c r="D297" s="48" t="s">
        <v>904</v>
      </c>
      <c r="E297" s="36"/>
      <c r="F297" s="33" t="s">
        <v>28</v>
      </c>
      <c r="G297" s="30" t="s">
        <v>29</v>
      </c>
      <c r="H297" s="32" t="s">
        <v>42</v>
      </c>
      <c r="I297" s="33" t="s">
        <v>905</v>
      </c>
      <c r="J297" s="28" t="s">
        <v>810</v>
      </c>
      <c r="K297" s="33" t="s">
        <v>87</v>
      </c>
      <c r="L297" s="32" t="n">
        <v>1</v>
      </c>
      <c r="M297" s="28" t="s">
        <v>29</v>
      </c>
    </row>
    <row r="298" customFormat="false" ht="75" hidden="false" customHeight="false" outlineLevel="0" collapsed="false">
      <c r="A298" s="28" t="n">
        <v>293</v>
      </c>
      <c r="B298" s="33" t="s">
        <v>902</v>
      </c>
      <c r="C298" s="47" t="s">
        <v>903</v>
      </c>
      <c r="D298" s="48" t="s">
        <v>904</v>
      </c>
      <c r="E298" s="36"/>
      <c r="F298" s="33" t="s">
        <v>28</v>
      </c>
      <c r="G298" s="30" t="s">
        <v>29</v>
      </c>
      <c r="H298" s="32" t="s">
        <v>47</v>
      </c>
      <c r="I298" s="33" t="s">
        <v>906</v>
      </c>
      <c r="J298" s="28" t="s">
        <v>810</v>
      </c>
      <c r="K298" s="33" t="s">
        <v>87</v>
      </c>
      <c r="L298" s="32" t="n">
        <v>1</v>
      </c>
      <c r="M298" s="28" t="s">
        <v>29</v>
      </c>
    </row>
    <row r="299" customFormat="false" ht="75" hidden="false" customHeight="false" outlineLevel="0" collapsed="false">
      <c r="A299" s="28" t="n">
        <v>294</v>
      </c>
      <c r="B299" s="32" t="s">
        <v>907</v>
      </c>
      <c r="C299" s="33" t="s">
        <v>908</v>
      </c>
      <c r="D299" s="34" t="s">
        <v>909</v>
      </c>
      <c r="E299" s="39"/>
      <c r="F299" s="49" t="s">
        <v>28</v>
      </c>
      <c r="G299" s="49" t="s">
        <v>29</v>
      </c>
      <c r="H299" s="32" t="s">
        <v>42</v>
      </c>
      <c r="I299" s="32" t="s">
        <v>910</v>
      </c>
      <c r="J299" s="33" t="s">
        <v>810</v>
      </c>
      <c r="K299" s="29" t="s">
        <v>94</v>
      </c>
      <c r="L299" s="32" t="n">
        <v>1</v>
      </c>
      <c r="M299" s="28" t="s">
        <v>29</v>
      </c>
    </row>
    <row r="300" s="52" customFormat="true" ht="75" hidden="false" customHeight="false" outlineLevel="0" collapsed="false">
      <c r="A300" s="28" t="n">
        <v>295</v>
      </c>
      <c r="B300" s="32" t="s">
        <v>907</v>
      </c>
      <c r="C300" s="33" t="s">
        <v>908</v>
      </c>
      <c r="D300" s="34" t="s">
        <v>909</v>
      </c>
      <c r="E300" s="39"/>
      <c r="F300" s="49" t="s">
        <v>28</v>
      </c>
      <c r="G300" s="49" t="s">
        <v>29</v>
      </c>
      <c r="H300" s="32" t="s">
        <v>47</v>
      </c>
      <c r="I300" s="32" t="s">
        <v>911</v>
      </c>
      <c r="J300" s="33" t="s">
        <v>810</v>
      </c>
      <c r="K300" s="29" t="s">
        <v>94</v>
      </c>
      <c r="L300" s="32" t="n">
        <v>1</v>
      </c>
      <c r="M300" s="28" t="s">
        <v>29</v>
      </c>
    </row>
    <row r="301" s="52" customFormat="true" ht="75" hidden="false" customHeight="false" outlineLevel="0" collapsed="false">
      <c r="A301" s="28" t="n">
        <v>296</v>
      </c>
      <c r="B301" s="32" t="s">
        <v>491</v>
      </c>
      <c r="C301" s="28" t="n">
        <v>1014002916</v>
      </c>
      <c r="D301" s="31" t="s">
        <v>492</v>
      </c>
      <c r="E301" s="56"/>
      <c r="F301" s="49" t="s">
        <v>28</v>
      </c>
      <c r="G301" s="29" t="s">
        <v>29</v>
      </c>
      <c r="H301" s="32" t="s">
        <v>42</v>
      </c>
      <c r="I301" s="29" t="s">
        <v>493</v>
      </c>
      <c r="J301" s="30" t="s">
        <v>810</v>
      </c>
      <c r="K301" s="29" t="s">
        <v>206</v>
      </c>
      <c r="L301" s="32" t="n">
        <v>1</v>
      </c>
      <c r="M301" s="28" t="s">
        <v>29</v>
      </c>
    </row>
    <row r="302" customFormat="false" ht="75" hidden="false" customHeight="false" outlineLevel="0" collapsed="false">
      <c r="A302" s="28" t="n">
        <v>297</v>
      </c>
      <c r="B302" s="32" t="s">
        <v>491</v>
      </c>
      <c r="C302" s="28" t="n">
        <v>1014002916</v>
      </c>
      <c r="D302" s="31" t="s">
        <v>492</v>
      </c>
      <c r="E302" s="56"/>
      <c r="F302" s="49" t="s">
        <v>28</v>
      </c>
      <c r="G302" s="29" t="s">
        <v>29</v>
      </c>
      <c r="H302" s="32" t="s">
        <v>47</v>
      </c>
      <c r="I302" s="29" t="s">
        <v>912</v>
      </c>
      <c r="J302" s="30" t="s">
        <v>810</v>
      </c>
      <c r="K302" s="29" t="s">
        <v>206</v>
      </c>
      <c r="L302" s="32" t="n">
        <v>1</v>
      </c>
      <c r="M302" s="28" t="s">
        <v>29</v>
      </c>
    </row>
    <row r="303" customFormat="false" ht="75" hidden="false" customHeight="false" outlineLevel="0" collapsed="false">
      <c r="A303" s="28" t="n">
        <v>298</v>
      </c>
      <c r="B303" s="32" t="s">
        <v>913</v>
      </c>
      <c r="C303" s="28" t="n">
        <v>1014004857</v>
      </c>
      <c r="D303" s="31" t="s">
        <v>914</v>
      </c>
      <c r="E303" s="56"/>
      <c r="F303" s="49" t="s">
        <v>28</v>
      </c>
      <c r="G303" s="29" t="s">
        <v>29</v>
      </c>
      <c r="H303" s="32" t="s">
        <v>47</v>
      </c>
      <c r="I303" s="29" t="s">
        <v>915</v>
      </c>
      <c r="J303" s="30" t="s">
        <v>810</v>
      </c>
      <c r="K303" s="29" t="s">
        <v>206</v>
      </c>
      <c r="L303" s="32" t="n">
        <v>3</v>
      </c>
      <c r="M303" s="28" t="s">
        <v>29</v>
      </c>
    </row>
    <row r="304" customFormat="false" ht="105" hidden="false" customHeight="false" outlineLevel="0" collapsed="false">
      <c r="A304" s="28" t="n">
        <v>299</v>
      </c>
      <c r="B304" s="32" t="s">
        <v>916</v>
      </c>
      <c r="C304" s="28" t="n">
        <v>1014004871</v>
      </c>
      <c r="D304" s="31" t="s">
        <v>917</v>
      </c>
      <c r="E304" s="56"/>
      <c r="F304" s="29" t="s">
        <v>114</v>
      </c>
      <c r="G304" s="29" t="s">
        <v>29</v>
      </c>
      <c r="H304" s="29" t="s">
        <v>68</v>
      </c>
      <c r="I304" s="29" t="s">
        <v>918</v>
      </c>
      <c r="J304" s="30" t="s">
        <v>810</v>
      </c>
      <c r="K304" s="29" t="s">
        <v>206</v>
      </c>
      <c r="L304" s="32" t="n">
        <v>7</v>
      </c>
      <c r="M304" s="28" t="s">
        <v>29</v>
      </c>
    </row>
    <row r="305" customFormat="false" ht="75" hidden="false" customHeight="false" outlineLevel="0" collapsed="false">
      <c r="A305" s="28" t="n">
        <v>300</v>
      </c>
      <c r="B305" s="32" t="s">
        <v>916</v>
      </c>
      <c r="C305" s="28" t="n">
        <v>1014004871</v>
      </c>
      <c r="D305" s="31" t="s">
        <v>917</v>
      </c>
      <c r="E305" s="28"/>
      <c r="F305" s="29" t="s">
        <v>114</v>
      </c>
      <c r="G305" s="28" t="s">
        <v>29</v>
      </c>
      <c r="H305" s="32" t="s">
        <v>919</v>
      </c>
      <c r="I305" s="32" t="s">
        <v>920</v>
      </c>
      <c r="J305" s="30" t="s">
        <v>810</v>
      </c>
      <c r="K305" s="29" t="s">
        <v>206</v>
      </c>
      <c r="L305" s="32" t="n">
        <v>2</v>
      </c>
      <c r="M305" s="28"/>
    </row>
    <row r="306" customFormat="false" ht="45" hidden="false" customHeight="false" outlineLevel="0" collapsed="false">
      <c r="A306" s="28" t="n">
        <v>301</v>
      </c>
      <c r="B306" s="32" t="s">
        <v>921</v>
      </c>
      <c r="C306" s="28" t="n">
        <v>1016080589</v>
      </c>
      <c r="D306" s="46" t="s">
        <v>513</v>
      </c>
      <c r="E306" s="36"/>
      <c r="F306" s="28" t="s">
        <v>28</v>
      </c>
      <c r="G306" s="29" t="s">
        <v>29</v>
      </c>
      <c r="H306" s="32" t="s">
        <v>42</v>
      </c>
      <c r="I306" s="32" t="s">
        <v>922</v>
      </c>
      <c r="J306" s="28" t="s">
        <v>810</v>
      </c>
      <c r="K306" s="29" t="s">
        <v>100</v>
      </c>
      <c r="L306" s="32" t="n">
        <v>2</v>
      </c>
      <c r="M306" s="28" t="s">
        <v>29</v>
      </c>
    </row>
    <row r="307" customFormat="false" ht="150" hidden="false" customHeight="false" outlineLevel="0" collapsed="false">
      <c r="A307" s="28" t="n">
        <v>302</v>
      </c>
      <c r="B307" s="32" t="s">
        <v>923</v>
      </c>
      <c r="C307" s="38" t="s">
        <v>924</v>
      </c>
      <c r="D307" s="46" t="s">
        <v>925</v>
      </c>
      <c r="E307" s="36"/>
      <c r="F307" s="28" t="s">
        <v>28</v>
      </c>
      <c r="G307" s="37" t="s">
        <v>67</v>
      </c>
      <c r="H307" s="30" t="s">
        <v>181</v>
      </c>
      <c r="I307" s="28" t="s">
        <v>926</v>
      </c>
      <c r="J307" s="28" t="s">
        <v>810</v>
      </c>
      <c r="K307" s="29" t="s">
        <v>100</v>
      </c>
      <c r="L307" s="32" t="n">
        <v>1</v>
      </c>
      <c r="M307" s="28" t="s">
        <v>29</v>
      </c>
    </row>
    <row r="308" customFormat="false" ht="105" hidden="false" customHeight="false" outlineLevel="0" collapsed="false">
      <c r="A308" s="28" t="n">
        <v>303</v>
      </c>
      <c r="B308" s="32" t="s">
        <v>927</v>
      </c>
      <c r="C308" s="32" t="n">
        <v>1003005111</v>
      </c>
      <c r="D308" s="34" t="n">
        <v>1021000860650</v>
      </c>
      <c r="E308" s="39"/>
      <c r="F308" s="32" t="s">
        <v>28</v>
      </c>
      <c r="G308" s="37" t="s">
        <v>29</v>
      </c>
      <c r="H308" s="32" t="s">
        <v>42</v>
      </c>
      <c r="I308" s="32" t="s">
        <v>928</v>
      </c>
      <c r="J308" s="32" t="s">
        <v>810</v>
      </c>
      <c r="K308" s="32" t="s">
        <v>377</v>
      </c>
      <c r="L308" s="32" t="n">
        <v>2</v>
      </c>
      <c r="M308" s="32" t="s">
        <v>29</v>
      </c>
    </row>
    <row r="309" s="102" customFormat="true" ht="150" hidden="false" customHeight="false" outlineLevel="0" collapsed="false">
      <c r="A309" s="28" t="n">
        <v>304</v>
      </c>
      <c r="B309" s="33" t="s">
        <v>929</v>
      </c>
      <c r="C309" s="33" t="s">
        <v>930</v>
      </c>
      <c r="D309" s="46" t="n">
        <v>1161001050275</v>
      </c>
      <c r="E309" s="36"/>
      <c r="F309" s="28" t="s">
        <v>28</v>
      </c>
      <c r="G309" s="37" t="s">
        <v>67</v>
      </c>
      <c r="H309" s="30" t="s">
        <v>181</v>
      </c>
      <c r="I309" s="32" t="s">
        <v>931</v>
      </c>
      <c r="J309" s="28" t="s">
        <v>810</v>
      </c>
      <c r="K309" s="28" t="s">
        <v>377</v>
      </c>
      <c r="L309" s="32" t="n">
        <v>2</v>
      </c>
      <c r="M309" s="32" t="s">
        <v>29</v>
      </c>
    </row>
    <row r="310" s="102" customFormat="true" ht="120" hidden="false" customHeight="false" outlineLevel="0" collapsed="false">
      <c r="A310" s="28" t="n">
        <v>305</v>
      </c>
      <c r="B310" s="32" t="s">
        <v>932</v>
      </c>
      <c r="C310" s="32" t="n">
        <v>1003007655</v>
      </c>
      <c r="D310" s="34" t="n">
        <v>1031000322693</v>
      </c>
      <c r="E310" s="32"/>
      <c r="F310" s="32" t="s">
        <v>28</v>
      </c>
      <c r="G310" s="29" t="s">
        <v>29</v>
      </c>
      <c r="H310" s="32" t="s">
        <v>42</v>
      </c>
      <c r="I310" s="32" t="s">
        <v>933</v>
      </c>
      <c r="J310" s="32" t="s">
        <v>810</v>
      </c>
      <c r="K310" s="32" t="s">
        <v>377</v>
      </c>
      <c r="L310" s="32" t="n">
        <v>2</v>
      </c>
      <c r="M310" s="32" t="s">
        <v>29</v>
      </c>
    </row>
    <row r="311" s="102" customFormat="true" ht="150" hidden="false" customHeight="false" outlineLevel="0" collapsed="false">
      <c r="A311" s="28" t="n">
        <v>306</v>
      </c>
      <c r="B311" s="32" t="s">
        <v>934</v>
      </c>
      <c r="C311" s="32" t="n">
        <v>1003007550</v>
      </c>
      <c r="D311" s="34" t="n">
        <v>1031000322385</v>
      </c>
      <c r="E311" s="32"/>
      <c r="F311" s="32" t="s">
        <v>28</v>
      </c>
      <c r="G311" s="29" t="s">
        <v>935</v>
      </c>
      <c r="H311" s="32" t="s">
        <v>42</v>
      </c>
      <c r="I311" s="32" t="s">
        <v>936</v>
      </c>
      <c r="J311" s="32" t="s">
        <v>937</v>
      </c>
      <c r="K311" s="32" t="s">
        <v>596</v>
      </c>
      <c r="L311" s="32" t="n">
        <v>2</v>
      </c>
      <c r="M311" s="32" t="s">
        <v>29</v>
      </c>
    </row>
    <row r="312" s="52" customFormat="true" ht="60" hidden="false" customHeight="false" outlineLevel="0" collapsed="false">
      <c r="A312" s="28" t="n">
        <v>307</v>
      </c>
      <c r="B312" s="32" t="s">
        <v>938</v>
      </c>
      <c r="C312" s="28" t="n">
        <v>1013005505</v>
      </c>
      <c r="D312" s="46" t="n">
        <v>1021001010832</v>
      </c>
      <c r="E312" s="28"/>
      <c r="F312" s="28" t="s">
        <v>114</v>
      </c>
      <c r="G312" s="28" t="s">
        <v>29</v>
      </c>
      <c r="H312" s="32" t="s">
        <v>115</v>
      </c>
      <c r="I312" s="32" t="s">
        <v>939</v>
      </c>
      <c r="J312" s="28" t="s">
        <v>810</v>
      </c>
      <c r="K312" s="28" t="s">
        <v>225</v>
      </c>
      <c r="L312" s="32" t="n">
        <v>1</v>
      </c>
      <c r="M312" s="28" t="s">
        <v>29</v>
      </c>
    </row>
    <row r="313" s="52" customFormat="true" ht="165" hidden="false" customHeight="false" outlineLevel="0" collapsed="false">
      <c r="A313" s="28" t="n">
        <v>308</v>
      </c>
      <c r="B313" s="95" t="s">
        <v>940</v>
      </c>
      <c r="C313" s="96" t="s">
        <v>941</v>
      </c>
      <c r="D313" s="108" t="n">
        <v>1021000528427</v>
      </c>
      <c r="E313" s="96"/>
      <c r="F313" s="96" t="s">
        <v>114</v>
      </c>
      <c r="G313" s="96" t="s">
        <v>29</v>
      </c>
      <c r="H313" s="98" t="s">
        <v>391</v>
      </c>
      <c r="I313" s="95" t="s">
        <v>942</v>
      </c>
      <c r="J313" s="96" t="s">
        <v>943</v>
      </c>
      <c r="K313" s="96" t="s">
        <v>398</v>
      </c>
      <c r="L313" s="96" t="n">
        <v>4</v>
      </c>
      <c r="M313" s="96" t="s">
        <v>29</v>
      </c>
    </row>
    <row r="314" s="52" customFormat="true" ht="75" hidden="false" customHeight="false" outlineLevel="0" collapsed="false">
      <c r="A314" s="28" t="n">
        <v>309</v>
      </c>
      <c r="B314" s="32" t="s">
        <v>944</v>
      </c>
      <c r="C314" s="33" t="s">
        <v>945</v>
      </c>
      <c r="D314" s="34" t="s">
        <v>946</v>
      </c>
      <c r="E314" s="39"/>
      <c r="F314" s="32" t="s">
        <v>28</v>
      </c>
      <c r="G314" s="37" t="s">
        <v>29</v>
      </c>
      <c r="H314" s="32" t="s">
        <v>947</v>
      </c>
      <c r="I314" s="32" t="s">
        <v>948</v>
      </c>
      <c r="J314" s="33" t="s">
        <v>943</v>
      </c>
      <c r="K314" s="29" t="s">
        <v>33</v>
      </c>
      <c r="L314" s="32" t="n">
        <v>2</v>
      </c>
      <c r="M314" s="28" t="s">
        <v>29</v>
      </c>
    </row>
    <row r="315" customFormat="false" ht="150" hidden="false" customHeight="false" outlineLevel="0" collapsed="false">
      <c r="A315" s="28" t="n">
        <v>310</v>
      </c>
      <c r="B315" s="32" t="s">
        <v>949</v>
      </c>
      <c r="C315" s="32" t="n">
        <v>1021505903</v>
      </c>
      <c r="D315" s="34" t="n">
        <v>1121040001026</v>
      </c>
      <c r="E315" s="39"/>
      <c r="F315" s="32" t="s">
        <v>114</v>
      </c>
      <c r="G315" s="37" t="s">
        <v>67</v>
      </c>
      <c r="H315" s="30" t="s">
        <v>385</v>
      </c>
      <c r="I315" s="32" t="s">
        <v>950</v>
      </c>
      <c r="J315" s="38" t="s">
        <v>943</v>
      </c>
      <c r="K315" s="29" t="s">
        <v>33</v>
      </c>
      <c r="L315" s="32" t="n">
        <v>3</v>
      </c>
      <c r="M315" s="28" t="s">
        <v>29</v>
      </c>
    </row>
    <row r="316" customFormat="false" ht="30" hidden="false" customHeight="false" outlineLevel="0" collapsed="false">
      <c r="A316" s="28" t="n">
        <v>311</v>
      </c>
      <c r="B316" s="32" t="s">
        <v>951</v>
      </c>
      <c r="C316" s="32" t="n">
        <v>1021001374</v>
      </c>
      <c r="D316" s="34" t="n">
        <v>1151001009587</v>
      </c>
      <c r="E316" s="39"/>
      <c r="F316" s="32" t="s">
        <v>114</v>
      </c>
      <c r="G316" s="37" t="s">
        <v>67</v>
      </c>
      <c r="H316" s="32" t="s">
        <v>711</v>
      </c>
      <c r="I316" s="32" t="s">
        <v>952</v>
      </c>
      <c r="J316" s="38" t="s">
        <v>943</v>
      </c>
      <c r="K316" s="29" t="s">
        <v>33</v>
      </c>
      <c r="L316" s="29" t="n">
        <v>1</v>
      </c>
      <c r="M316" s="28" t="s">
        <v>29</v>
      </c>
    </row>
    <row r="317" customFormat="false" ht="30" hidden="false" customHeight="false" outlineLevel="0" collapsed="false">
      <c r="A317" s="28" t="n">
        <v>312</v>
      </c>
      <c r="B317" s="32" t="s">
        <v>953</v>
      </c>
      <c r="C317" s="32" t="n">
        <v>1021504201</v>
      </c>
      <c r="D317" s="34" t="n">
        <v>1051002321479</v>
      </c>
      <c r="E317" s="39"/>
      <c r="F317" s="32" t="s">
        <v>114</v>
      </c>
      <c r="G317" s="37" t="s">
        <v>67</v>
      </c>
      <c r="H317" s="30" t="s">
        <v>385</v>
      </c>
      <c r="I317" s="32" t="s">
        <v>954</v>
      </c>
      <c r="J317" s="38" t="s">
        <v>943</v>
      </c>
      <c r="K317" s="29" t="s">
        <v>33</v>
      </c>
      <c r="L317" s="32" t="n">
        <v>1</v>
      </c>
      <c r="M317" s="28" t="s">
        <v>29</v>
      </c>
    </row>
    <row r="318" customFormat="false" ht="75" hidden="false" customHeight="false" outlineLevel="0" collapsed="false">
      <c r="A318" s="28" t="n">
        <v>313</v>
      </c>
      <c r="B318" s="32" t="s">
        <v>949</v>
      </c>
      <c r="C318" s="32" t="n">
        <v>1021505903</v>
      </c>
      <c r="D318" s="34" t="n">
        <v>1121040001026</v>
      </c>
      <c r="E318" s="39"/>
      <c r="F318" s="32" t="s">
        <v>114</v>
      </c>
      <c r="G318" s="37" t="s">
        <v>67</v>
      </c>
      <c r="H318" s="30" t="s">
        <v>385</v>
      </c>
      <c r="I318" s="32" t="s">
        <v>955</v>
      </c>
      <c r="J318" s="38" t="s">
        <v>943</v>
      </c>
      <c r="K318" s="29" t="s">
        <v>33</v>
      </c>
      <c r="L318" s="32" t="n">
        <v>1</v>
      </c>
      <c r="M318" s="28" t="s">
        <v>29</v>
      </c>
    </row>
    <row r="319" s="52" customFormat="true" ht="150" hidden="false" customHeight="false" outlineLevel="0" collapsed="false">
      <c r="A319" s="28" t="n">
        <v>314</v>
      </c>
      <c r="B319" s="32" t="s">
        <v>956</v>
      </c>
      <c r="C319" s="33" t="s">
        <v>957</v>
      </c>
      <c r="D319" s="34" t="s">
        <v>958</v>
      </c>
      <c r="E319" s="28"/>
      <c r="F319" s="32" t="s">
        <v>28</v>
      </c>
      <c r="G319" s="28" t="s">
        <v>29</v>
      </c>
      <c r="H319" s="32" t="s">
        <v>47</v>
      </c>
      <c r="I319" s="33" t="s">
        <v>959</v>
      </c>
      <c r="J319" s="33" t="s">
        <v>943</v>
      </c>
      <c r="K319" s="29" t="s">
        <v>33</v>
      </c>
      <c r="L319" s="32" t="n">
        <v>2</v>
      </c>
      <c r="M319" s="28" t="s">
        <v>29</v>
      </c>
    </row>
    <row r="320" s="35" customFormat="true" ht="105" hidden="false" customHeight="false" outlineLevel="0" collapsed="false">
      <c r="A320" s="28" t="n">
        <v>315</v>
      </c>
      <c r="B320" s="32" t="s">
        <v>960</v>
      </c>
      <c r="C320" s="33" t="s">
        <v>961</v>
      </c>
      <c r="D320" s="34" t="s">
        <v>962</v>
      </c>
      <c r="E320" s="28"/>
      <c r="F320" s="32" t="s">
        <v>28</v>
      </c>
      <c r="G320" s="28" t="s">
        <v>29</v>
      </c>
      <c r="H320" s="32" t="s">
        <v>47</v>
      </c>
      <c r="I320" s="33" t="s">
        <v>963</v>
      </c>
      <c r="J320" s="33" t="s">
        <v>943</v>
      </c>
      <c r="K320" s="29" t="s">
        <v>33</v>
      </c>
      <c r="L320" s="32" t="n">
        <v>1</v>
      </c>
      <c r="M320" s="28" t="s">
        <v>29</v>
      </c>
    </row>
    <row r="321" s="52" customFormat="true" ht="90" hidden="false" customHeight="false" outlineLevel="0" collapsed="false">
      <c r="A321" s="28" t="n">
        <v>316</v>
      </c>
      <c r="B321" s="32" t="s">
        <v>964</v>
      </c>
      <c r="C321" s="28" t="n">
        <v>7719723690</v>
      </c>
      <c r="D321" s="46" t="n">
        <v>1097746274009</v>
      </c>
      <c r="E321" s="28"/>
      <c r="F321" s="28" t="s">
        <v>114</v>
      </c>
      <c r="G321" s="37" t="s">
        <v>67</v>
      </c>
      <c r="H321" s="29" t="s">
        <v>68</v>
      </c>
      <c r="I321" s="32" t="s">
        <v>965</v>
      </c>
      <c r="J321" s="28" t="s">
        <v>943</v>
      </c>
      <c r="K321" s="29" t="s">
        <v>33</v>
      </c>
      <c r="L321" s="32" t="n">
        <v>4</v>
      </c>
      <c r="M321" s="28" t="s">
        <v>29</v>
      </c>
    </row>
    <row r="322" customFormat="false" ht="90" hidden="false" customHeight="false" outlineLevel="0" collapsed="false">
      <c r="A322" s="28" t="n">
        <v>317</v>
      </c>
      <c r="B322" s="32" t="s">
        <v>966</v>
      </c>
      <c r="C322" s="28" t="n">
        <v>1001273771</v>
      </c>
      <c r="D322" s="46" t="n">
        <v>1131001010865</v>
      </c>
      <c r="E322" s="28"/>
      <c r="F322" s="28" t="s">
        <v>114</v>
      </c>
      <c r="G322" s="37" t="s">
        <v>67</v>
      </c>
      <c r="H322" s="29" t="s">
        <v>68</v>
      </c>
      <c r="I322" s="32" t="s">
        <v>967</v>
      </c>
      <c r="J322" s="28" t="s">
        <v>943</v>
      </c>
      <c r="K322" s="29" t="s">
        <v>33</v>
      </c>
      <c r="L322" s="32" t="n">
        <v>1</v>
      </c>
      <c r="M322" s="28" t="s">
        <v>29</v>
      </c>
    </row>
    <row r="323" customFormat="false" ht="75" hidden="false" customHeight="false" outlineLevel="0" collapsed="false">
      <c r="A323" s="28" t="n">
        <v>318</v>
      </c>
      <c r="B323" s="32" t="s">
        <v>968</v>
      </c>
      <c r="C323" s="28" t="n">
        <v>1000003317</v>
      </c>
      <c r="D323" s="46" t="n">
        <v>1221000004774</v>
      </c>
      <c r="E323" s="28"/>
      <c r="F323" s="28" t="s">
        <v>114</v>
      </c>
      <c r="G323" s="37" t="s">
        <v>67</v>
      </c>
      <c r="H323" s="49" t="s">
        <v>105</v>
      </c>
      <c r="I323" s="32" t="s">
        <v>969</v>
      </c>
      <c r="J323" s="28" t="s">
        <v>943</v>
      </c>
      <c r="K323" s="29" t="s">
        <v>33</v>
      </c>
      <c r="L323" s="32" t="n">
        <v>1</v>
      </c>
      <c r="M323" s="28" t="s">
        <v>67</v>
      </c>
    </row>
    <row r="324" s="1" customFormat="true" ht="114.75" hidden="false" customHeight="false" outlineLevel="0" collapsed="false">
      <c r="A324" s="28" t="n">
        <v>319</v>
      </c>
      <c r="B324" s="33" t="s">
        <v>970</v>
      </c>
      <c r="C324" s="33" t="s">
        <v>971</v>
      </c>
      <c r="D324" s="46" t="n">
        <v>1151001005550</v>
      </c>
      <c r="E324" s="36"/>
      <c r="F324" s="28" t="s">
        <v>114</v>
      </c>
      <c r="G324" s="37" t="s">
        <v>67</v>
      </c>
      <c r="H324" s="29" t="s">
        <v>68</v>
      </c>
      <c r="I324" s="109" t="s">
        <v>972</v>
      </c>
      <c r="J324" s="33" t="s">
        <v>943</v>
      </c>
      <c r="K324" s="110" t="s">
        <v>973</v>
      </c>
      <c r="L324" s="32" t="n">
        <v>10</v>
      </c>
      <c r="M324" s="28" t="s">
        <v>29</v>
      </c>
    </row>
    <row r="325" s="35" customFormat="true" ht="90" hidden="false" customHeight="false" outlineLevel="0" collapsed="false">
      <c r="A325" s="28" t="n">
        <v>320</v>
      </c>
      <c r="B325" s="32" t="s">
        <v>974</v>
      </c>
      <c r="C325" s="32" t="s">
        <v>975</v>
      </c>
      <c r="D325" s="34" t="s">
        <v>976</v>
      </c>
      <c r="E325" s="39"/>
      <c r="F325" s="32" t="s">
        <v>28</v>
      </c>
      <c r="G325" s="29" t="s">
        <v>29</v>
      </c>
      <c r="H325" s="32" t="s">
        <v>977</v>
      </c>
      <c r="I325" s="32" t="s">
        <v>978</v>
      </c>
      <c r="J325" s="38" t="s">
        <v>943</v>
      </c>
      <c r="K325" s="29" t="s">
        <v>44</v>
      </c>
      <c r="L325" s="32" t="n">
        <v>1</v>
      </c>
      <c r="M325" s="28" t="s">
        <v>29</v>
      </c>
    </row>
    <row r="326" customFormat="false" ht="90" hidden="false" customHeight="false" outlineLevel="0" collapsed="false">
      <c r="A326" s="28" t="n">
        <v>321</v>
      </c>
      <c r="B326" s="32" t="s">
        <v>979</v>
      </c>
      <c r="C326" s="32" t="n">
        <v>1006002101</v>
      </c>
      <c r="D326" s="34" t="s">
        <v>980</v>
      </c>
      <c r="E326" s="36"/>
      <c r="F326" s="28" t="s">
        <v>28</v>
      </c>
      <c r="G326" s="29" t="s">
        <v>29</v>
      </c>
      <c r="H326" s="32" t="s">
        <v>68</v>
      </c>
      <c r="I326" s="32" t="s">
        <v>981</v>
      </c>
      <c r="J326" s="38" t="s">
        <v>943</v>
      </c>
      <c r="K326" s="29" t="s">
        <v>44</v>
      </c>
      <c r="L326" s="32" t="n">
        <v>2</v>
      </c>
      <c r="M326" s="28" t="s">
        <v>29</v>
      </c>
    </row>
    <row r="327" customFormat="false" ht="75" hidden="false" customHeight="false" outlineLevel="0" collapsed="false">
      <c r="A327" s="28" t="n">
        <v>322</v>
      </c>
      <c r="B327" s="32" t="s">
        <v>442</v>
      </c>
      <c r="C327" s="32" t="s">
        <v>982</v>
      </c>
      <c r="D327" s="34" t="s">
        <v>443</v>
      </c>
      <c r="E327" s="39"/>
      <c r="F327" s="32" t="s">
        <v>28</v>
      </c>
      <c r="G327" s="29" t="s">
        <v>29</v>
      </c>
      <c r="H327" s="32" t="s">
        <v>42</v>
      </c>
      <c r="I327" s="32" t="s">
        <v>444</v>
      </c>
      <c r="J327" s="38" t="s">
        <v>943</v>
      </c>
      <c r="K327" s="29" t="s">
        <v>44</v>
      </c>
      <c r="L327" s="32" t="n">
        <v>1</v>
      </c>
      <c r="M327" s="28" t="s">
        <v>29</v>
      </c>
    </row>
    <row r="328" customFormat="false" ht="75" hidden="false" customHeight="false" outlineLevel="0" collapsed="false">
      <c r="A328" s="28" t="n">
        <v>323</v>
      </c>
      <c r="B328" s="32" t="s">
        <v>439</v>
      </c>
      <c r="C328" s="32" t="n">
        <v>1018002924</v>
      </c>
      <c r="D328" s="34" t="s">
        <v>440</v>
      </c>
      <c r="E328" s="39"/>
      <c r="F328" s="32" t="s">
        <v>28</v>
      </c>
      <c r="G328" s="29" t="s">
        <v>29</v>
      </c>
      <c r="H328" s="32" t="s">
        <v>42</v>
      </c>
      <c r="I328" s="32" t="s">
        <v>983</v>
      </c>
      <c r="J328" s="38" t="s">
        <v>943</v>
      </c>
      <c r="K328" s="29" t="s">
        <v>44</v>
      </c>
      <c r="L328" s="32" t="n">
        <v>2</v>
      </c>
      <c r="M328" s="28" t="s">
        <v>29</v>
      </c>
    </row>
    <row r="329" customFormat="false" ht="60" hidden="false" customHeight="false" outlineLevel="0" collapsed="false">
      <c r="A329" s="28" t="n">
        <v>324</v>
      </c>
      <c r="B329" s="32" t="s">
        <v>984</v>
      </c>
      <c r="C329" s="32" t="s">
        <v>985</v>
      </c>
      <c r="D329" s="34" t="s">
        <v>986</v>
      </c>
      <c r="E329" s="36"/>
      <c r="F329" s="32" t="s">
        <v>28</v>
      </c>
      <c r="G329" s="29" t="s">
        <v>29</v>
      </c>
      <c r="H329" s="32" t="s">
        <v>47</v>
      </c>
      <c r="I329" s="32" t="s">
        <v>987</v>
      </c>
      <c r="J329" s="38" t="s">
        <v>943</v>
      </c>
      <c r="K329" s="29" t="s">
        <v>44</v>
      </c>
      <c r="L329" s="32" t="n">
        <v>1</v>
      </c>
      <c r="M329" s="28" t="s">
        <v>29</v>
      </c>
    </row>
    <row r="330" customFormat="false" ht="105" hidden="false" customHeight="false" outlineLevel="0" collapsed="false">
      <c r="A330" s="28" t="n">
        <v>325</v>
      </c>
      <c r="B330" s="32" t="s">
        <v>988</v>
      </c>
      <c r="C330" s="28" t="n">
        <v>1011000886</v>
      </c>
      <c r="D330" s="46" t="n">
        <v>1021000978635</v>
      </c>
      <c r="E330" s="36"/>
      <c r="F330" s="28" t="s">
        <v>28</v>
      </c>
      <c r="G330" s="37" t="s">
        <v>29</v>
      </c>
      <c r="H330" s="29" t="s">
        <v>30</v>
      </c>
      <c r="I330" s="32" t="s">
        <v>989</v>
      </c>
      <c r="J330" s="28" t="s">
        <v>943</v>
      </c>
      <c r="K330" s="32" t="s">
        <v>53</v>
      </c>
      <c r="L330" s="32" t="n">
        <v>3</v>
      </c>
      <c r="M330" s="28" t="s">
        <v>29</v>
      </c>
    </row>
    <row r="331" customFormat="false" ht="90" hidden="false" customHeight="false" outlineLevel="0" collapsed="false">
      <c r="A331" s="28" t="n">
        <v>326</v>
      </c>
      <c r="B331" s="29" t="s">
        <v>990</v>
      </c>
      <c r="C331" s="29" t="n">
        <v>1002000343</v>
      </c>
      <c r="D331" s="31" t="n">
        <v>1021000843016</v>
      </c>
      <c r="E331" s="45"/>
      <c r="F331" s="29" t="s">
        <v>991</v>
      </c>
      <c r="G331" s="29" t="s">
        <v>67</v>
      </c>
      <c r="H331" s="29" t="s">
        <v>68</v>
      </c>
      <c r="I331" s="29" t="s">
        <v>992</v>
      </c>
      <c r="J331" s="29" t="s">
        <v>943</v>
      </c>
      <c r="K331" s="29" t="s">
        <v>58</v>
      </c>
      <c r="L331" s="32" t="n">
        <v>1</v>
      </c>
      <c r="M331" s="28" t="s">
        <v>861</v>
      </c>
    </row>
    <row r="332" customFormat="false" ht="75" hidden="false" customHeight="false" outlineLevel="0" collapsed="false">
      <c r="A332" s="28" t="n">
        <v>327</v>
      </c>
      <c r="B332" s="32" t="s">
        <v>993</v>
      </c>
      <c r="C332" s="28" t="s">
        <v>994</v>
      </c>
      <c r="D332" s="31" t="s">
        <v>995</v>
      </c>
      <c r="E332" s="56"/>
      <c r="F332" s="49" t="s">
        <v>28</v>
      </c>
      <c r="G332" s="29" t="s">
        <v>29</v>
      </c>
      <c r="H332" s="32" t="s">
        <v>42</v>
      </c>
      <c r="I332" s="29" t="s">
        <v>996</v>
      </c>
      <c r="J332" s="30" t="s">
        <v>943</v>
      </c>
      <c r="K332" s="29" t="s">
        <v>63</v>
      </c>
      <c r="L332" s="32" t="n">
        <v>1</v>
      </c>
      <c r="M332" s="28" t="s">
        <v>67</v>
      </c>
    </row>
    <row r="333" customFormat="false" ht="60" hidden="false" customHeight="false" outlineLevel="0" collapsed="false">
      <c r="A333" s="28" t="n">
        <v>328</v>
      </c>
      <c r="B333" s="32" t="s">
        <v>997</v>
      </c>
      <c r="C333" s="28" t="s">
        <v>998</v>
      </c>
      <c r="D333" s="31" t="s">
        <v>999</v>
      </c>
      <c r="E333" s="56"/>
      <c r="F333" s="49" t="s">
        <v>28</v>
      </c>
      <c r="G333" s="29" t="s">
        <v>29</v>
      </c>
      <c r="H333" s="32" t="s">
        <v>47</v>
      </c>
      <c r="I333" s="29" t="s">
        <v>1000</v>
      </c>
      <c r="J333" s="30" t="s">
        <v>943</v>
      </c>
      <c r="K333" s="29" t="s">
        <v>63</v>
      </c>
      <c r="L333" s="32" t="n">
        <v>1</v>
      </c>
      <c r="M333" s="28" t="s">
        <v>67</v>
      </c>
    </row>
    <row r="334" customFormat="false" ht="75" hidden="false" customHeight="false" outlineLevel="0" collapsed="false">
      <c r="A334" s="28" t="n">
        <v>329</v>
      </c>
      <c r="B334" s="32" t="s">
        <v>1001</v>
      </c>
      <c r="C334" s="28" t="s">
        <v>1002</v>
      </c>
      <c r="D334" s="31" t="s">
        <v>1003</v>
      </c>
      <c r="E334" s="56"/>
      <c r="F334" s="49" t="s">
        <v>28</v>
      </c>
      <c r="G334" s="29" t="s">
        <v>29</v>
      </c>
      <c r="H334" s="32" t="s">
        <v>42</v>
      </c>
      <c r="I334" s="29" t="s">
        <v>1004</v>
      </c>
      <c r="J334" s="30" t="s">
        <v>943</v>
      </c>
      <c r="K334" s="29" t="s">
        <v>63</v>
      </c>
      <c r="L334" s="32" t="n">
        <v>1</v>
      </c>
      <c r="M334" s="28" t="s">
        <v>67</v>
      </c>
    </row>
    <row r="335" customFormat="false" ht="409.5" hidden="false" customHeight="false" outlineLevel="0" collapsed="false">
      <c r="A335" s="28" t="n">
        <v>330</v>
      </c>
      <c r="B335" s="32" t="s">
        <v>1005</v>
      </c>
      <c r="C335" s="28" t="n">
        <v>1007003612</v>
      </c>
      <c r="D335" s="46" t="s">
        <v>1006</v>
      </c>
      <c r="E335" s="36"/>
      <c r="F335" s="32" t="s">
        <v>887</v>
      </c>
      <c r="G335" s="37" t="s">
        <v>29</v>
      </c>
      <c r="H335" s="32" t="s">
        <v>607</v>
      </c>
      <c r="I335" s="109" t="s">
        <v>1007</v>
      </c>
      <c r="J335" s="28" t="s">
        <v>943</v>
      </c>
      <c r="K335" s="29" t="s">
        <v>1008</v>
      </c>
      <c r="L335" s="32" t="n">
        <v>20</v>
      </c>
      <c r="M335" s="28" t="s">
        <v>29</v>
      </c>
    </row>
    <row r="336" s="105" customFormat="true" ht="105" hidden="false" customHeight="false" outlineLevel="0" collapsed="false">
      <c r="A336" s="28" t="n">
        <v>331</v>
      </c>
      <c r="B336" s="32" t="s">
        <v>1009</v>
      </c>
      <c r="C336" s="28" t="n">
        <v>1007000932</v>
      </c>
      <c r="D336" s="46" t="s">
        <v>486</v>
      </c>
      <c r="E336" s="39"/>
      <c r="F336" s="32" t="s">
        <v>28</v>
      </c>
      <c r="G336" s="29" t="s">
        <v>29</v>
      </c>
      <c r="H336" s="32" t="s">
        <v>42</v>
      </c>
      <c r="I336" s="32" t="s">
        <v>1010</v>
      </c>
      <c r="J336" s="33" t="s">
        <v>943</v>
      </c>
      <c r="K336" s="29" t="s">
        <v>70</v>
      </c>
      <c r="L336" s="32" t="n">
        <v>2</v>
      </c>
      <c r="M336" s="28" t="s">
        <v>29</v>
      </c>
    </row>
    <row r="337" customFormat="false" ht="75" hidden="false" customHeight="false" outlineLevel="0" collapsed="false">
      <c r="A337" s="28" t="n">
        <v>332</v>
      </c>
      <c r="B337" s="32" t="s">
        <v>1011</v>
      </c>
      <c r="C337" s="47" t="s">
        <v>1012</v>
      </c>
      <c r="D337" s="48" t="s">
        <v>1013</v>
      </c>
      <c r="E337" s="36"/>
      <c r="F337" s="33" t="s">
        <v>28</v>
      </c>
      <c r="G337" s="30" t="s">
        <v>29</v>
      </c>
      <c r="H337" s="32" t="s">
        <v>47</v>
      </c>
      <c r="I337" s="33" t="s">
        <v>1014</v>
      </c>
      <c r="J337" s="38" t="s">
        <v>943</v>
      </c>
      <c r="K337" s="33" t="s">
        <v>87</v>
      </c>
      <c r="L337" s="32" t="n">
        <v>2</v>
      </c>
      <c r="M337" s="28" t="s">
        <v>29</v>
      </c>
    </row>
    <row r="338" customFormat="false" ht="75" hidden="false" customHeight="false" outlineLevel="0" collapsed="false">
      <c r="A338" s="28" t="n">
        <v>333</v>
      </c>
      <c r="B338" s="32" t="s">
        <v>1015</v>
      </c>
      <c r="C338" s="47" t="s">
        <v>1016</v>
      </c>
      <c r="D338" s="48" t="s">
        <v>1017</v>
      </c>
      <c r="E338" s="36"/>
      <c r="F338" s="33" t="s">
        <v>28</v>
      </c>
      <c r="G338" s="30" t="s">
        <v>29</v>
      </c>
      <c r="H338" s="32" t="s">
        <v>42</v>
      </c>
      <c r="I338" s="33" t="s">
        <v>1014</v>
      </c>
      <c r="J338" s="28" t="s">
        <v>943</v>
      </c>
      <c r="K338" s="33" t="s">
        <v>87</v>
      </c>
      <c r="L338" s="32" t="n">
        <v>1</v>
      </c>
      <c r="M338" s="28" t="s">
        <v>29</v>
      </c>
    </row>
    <row r="339" s="72" customFormat="true" ht="60" hidden="false" customHeight="false" outlineLevel="0" collapsed="false">
      <c r="A339" s="28" t="n">
        <v>334</v>
      </c>
      <c r="B339" s="29" t="s">
        <v>1018</v>
      </c>
      <c r="C339" s="38" t="s">
        <v>1019</v>
      </c>
      <c r="D339" s="46" t="s">
        <v>1020</v>
      </c>
      <c r="E339" s="36"/>
      <c r="F339" s="28" t="s">
        <v>114</v>
      </c>
      <c r="G339" s="37" t="s">
        <v>67</v>
      </c>
      <c r="H339" s="33" t="s">
        <v>381</v>
      </c>
      <c r="I339" s="32" t="s">
        <v>1021</v>
      </c>
      <c r="J339" s="28" t="s">
        <v>943</v>
      </c>
      <c r="K339" s="33" t="s">
        <v>87</v>
      </c>
      <c r="L339" s="32" t="n">
        <v>1</v>
      </c>
      <c r="M339" s="28" t="s">
        <v>29</v>
      </c>
    </row>
    <row r="340" s="111" customFormat="true" ht="75" hidden="false" customHeight="false" outlineLevel="0" collapsed="false">
      <c r="A340" s="28" t="n">
        <v>335</v>
      </c>
      <c r="B340" s="32" t="s">
        <v>1022</v>
      </c>
      <c r="C340" s="33" t="s">
        <v>65</v>
      </c>
      <c r="D340" s="34" t="s">
        <v>489</v>
      </c>
      <c r="E340" s="39"/>
      <c r="F340" s="49" t="s">
        <v>28</v>
      </c>
      <c r="G340" s="29" t="s">
        <v>29</v>
      </c>
      <c r="H340" s="32" t="s">
        <v>42</v>
      </c>
      <c r="I340" s="32" t="s">
        <v>1023</v>
      </c>
      <c r="J340" s="33" t="s">
        <v>943</v>
      </c>
      <c r="K340" s="29" t="s">
        <v>94</v>
      </c>
      <c r="L340" s="32" t="n">
        <v>1</v>
      </c>
      <c r="M340" s="28" t="s">
        <v>29</v>
      </c>
    </row>
    <row r="341" customFormat="false" ht="60" hidden="false" customHeight="false" outlineLevel="0" collapsed="false">
      <c r="A341" s="28" t="n">
        <v>336</v>
      </c>
      <c r="B341" s="32" t="s">
        <v>1024</v>
      </c>
      <c r="C341" s="33" t="s">
        <v>1025</v>
      </c>
      <c r="D341" s="46" t="n">
        <v>1081035000750</v>
      </c>
      <c r="E341" s="36"/>
      <c r="F341" s="28" t="s">
        <v>114</v>
      </c>
      <c r="G341" s="29" t="s">
        <v>67</v>
      </c>
      <c r="H341" s="30" t="s">
        <v>462</v>
      </c>
      <c r="I341" s="32" t="s">
        <v>1026</v>
      </c>
      <c r="J341" s="33" t="s">
        <v>943</v>
      </c>
      <c r="K341" s="29" t="s">
        <v>94</v>
      </c>
      <c r="L341" s="32" t="n">
        <v>1</v>
      </c>
      <c r="M341" s="28" t="s">
        <v>29</v>
      </c>
    </row>
    <row r="342" customFormat="false" ht="45" hidden="false" customHeight="false" outlineLevel="0" collapsed="false">
      <c r="A342" s="28" t="n">
        <v>337</v>
      </c>
      <c r="B342" s="32" t="s">
        <v>1027</v>
      </c>
      <c r="C342" s="28" t="n">
        <v>1014010018</v>
      </c>
      <c r="D342" s="31" t="s">
        <v>1028</v>
      </c>
      <c r="E342" s="28"/>
      <c r="F342" s="29" t="s">
        <v>114</v>
      </c>
      <c r="G342" s="28" t="s">
        <v>67</v>
      </c>
      <c r="H342" s="29" t="s">
        <v>391</v>
      </c>
      <c r="I342" s="32" t="s">
        <v>1029</v>
      </c>
      <c r="J342" s="28" t="s">
        <v>943</v>
      </c>
      <c r="K342" s="29" t="s">
        <v>206</v>
      </c>
      <c r="L342" s="32" t="n">
        <v>1</v>
      </c>
      <c r="M342" s="28" t="s">
        <v>29</v>
      </c>
    </row>
    <row r="343" customFormat="false" ht="45" hidden="false" customHeight="false" outlineLevel="0" collapsed="false">
      <c r="A343" s="28" t="n">
        <v>338</v>
      </c>
      <c r="B343" s="32" t="s">
        <v>1030</v>
      </c>
      <c r="C343" s="28" t="n">
        <v>1016080902</v>
      </c>
      <c r="D343" s="46" t="s">
        <v>1031</v>
      </c>
      <c r="E343" s="36"/>
      <c r="F343" s="28" t="s">
        <v>28</v>
      </c>
      <c r="G343" s="29" t="s">
        <v>29</v>
      </c>
      <c r="H343" s="32" t="s">
        <v>47</v>
      </c>
      <c r="I343" s="32" t="s">
        <v>1032</v>
      </c>
      <c r="J343" s="28" t="s">
        <v>943</v>
      </c>
      <c r="K343" s="29" t="s">
        <v>100</v>
      </c>
      <c r="L343" s="32" t="n">
        <v>1</v>
      </c>
      <c r="M343" s="28" t="s">
        <v>29</v>
      </c>
    </row>
    <row r="344" customFormat="false" ht="150" hidden="false" customHeight="false" outlineLevel="0" collapsed="false">
      <c r="A344" s="28" t="n">
        <v>339</v>
      </c>
      <c r="B344" s="32" t="s">
        <v>1033</v>
      </c>
      <c r="C344" s="33" t="s">
        <v>1034</v>
      </c>
      <c r="D344" s="46" t="n">
        <v>1111039000764</v>
      </c>
      <c r="E344" s="36"/>
      <c r="F344" s="28" t="s">
        <v>28</v>
      </c>
      <c r="G344" s="37" t="s">
        <v>67</v>
      </c>
      <c r="H344" s="30" t="s">
        <v>181</v>
      </c>
      <c r="I344" s="32" t="s">
        <v>1035</v>
      </c>
      <c r="J344" s="28" t="s">
        <v>943</v>
      </c>
      <c r="K344" s="28" t="s">
        <v>377</v>
      </c>
      <c r="L344" s="32" t="n">
        <v>1</v>
      </c>
      <c r="M344" s="28" t="s">
        <v>29</v>
      </c>
    </row>
    <row r="345" s="94" customFormat="true" ht="135" hidden="false" customHeight="false" outlineLevel="0" collapsed="false">
      <c r="A345" s="28" t="n">
        <v>340</v>
      </c>
      <c r="B345" s="32" t="s">
        <v>1036</v>
      </c>
      <c r="C345" s="34" t="n">
        <v>1003007528</v>
      </c>
      <c r="D345" s="34" t="n">
        <v>1031000322231</v>
      </c>
      <c r="E345" s="32"/>
      <c r="F345" s="28" t="s">
        <v>28</v>
      </c>
      <c r="G345" s="37" t="s">
        <v>29</v>
      </c>
      <c r="H345" s="32" t="s">
        <v>42</v>
      </c>
      <c r="I345" s="32" t="s">
        <v>1037</v>
      </c>
      <c r="J345" s="32" t="s">
        <v>943</v>
      </c>
      <c r="K345" s="28" t="s">
        <v>377</v>
      </c>
      <c r="L345" s="32" t="n">
        <v>2</v>
      </c>
      <c r="M345" s="32" t="s">
        <v>29</v>
      </c>
    </row>
    <row r="346" customFormat="false" ht="15.8" hidden="false" customHeight="false" outlineLevel="0" collapsed="false">
      <c r="B346" s="112" t="s">
        <v>1038</v>
      </c>
      <c r="C346" s="112"/>
      <c r="D346" s="112"/>
      <c r="E346" s="112"/>
      <c r="F346" s="112"/>
      <c r="G346" s="112"/>
      <c r="H346" s="112"/>
      <c r="I346" s="112"/>
      <c r="J346" s="112"/>
      <c r="K346" s="112"/>
      <c r="L346" s="112"/>
      <c r="M346" s="112"/>
    </row>
    <row r="347" customFormat="false" ht="95.5" hidden="false" customHeight="true" outlineLevel="0" collapsed="false">
      <c r="A347" s="32" t="n">
        <v>341</v>
      </c>
      <c r="B347" s="32" t="s">
        <v>1039</v>
      </c>
      <c r="C347" s="32" t="n">
        <v>1015004264</v>
      </c>
      <c r="D347" s="32" t="n">
        <v>1021001047759</v>
      </c>
      <c r="E347" s="32"/>
      <c r="F347" s="49" t="s">
        <v>28</v>
      </c>
      <c r="G347" s="29" t="s">
        <v>29</v>
      </c>
      <c r="H347" s="32" t="s">
        <v>407</v>
      </c>
      <c r="I347" s="32" t="s">
        <v>1040</v>
      </c>
      <c r="J347" s="32" t="s">
        <v>544</v>
      </c>
      <c r="K347" s="32" t="s">
        <v>225</v>
      </c>
      <c r="L347" s="32" t="n">
        <v>1</v>
      </c>
      <c r="M347" s="32" t="s">
        <v>29</v>
      </c>
    </row>
    <row r="352" s="2" customFormat="true" ht="15" hidden="false" customHeight="false" outlineLevel="0" collapsed="false">
      <c r="A352" s="1"/>
    </row>
    <row r="354" s="2" customFormat="true" ht="15" hidden="false" customHeight="false" outlineLevel="0" collapsed="false">
      <c r="A354" s="1"/>
    </row>
    <row r="355" s="2" customFormat="true" ht="15" hidden="false" customHeight="false" outlineLevel="0" collapsed="false">
      <c r="A355" s="1"/>
    </row>
    <row r="356" s="2" customFormat="true" ht="15" hidden="false" customHeight="false" outlineLevel="0" collapsed="false">
      <c r="A356" s="1"/>
    </row>
    <row r="357" s="2" customFormat="true" ht="15" hidden="false" customHeight="false" outlineLevel="0" collapsed="false">
      <c r="A357" s="1"/>
    </row>
    <row r="358" s="2" customFormat="true" ht="15" hidden="false" customHeight="false" outlineLevel="0" collapsed="false">
      <c r="A358" s="1"/>
    </row>
    <row r="359" s="2" customFormat="true" ht="15" hidden="false" customHeight="false" outlineLevel="0" collapsed="false">
      <c r="A359" s="1"/>
    </row>
    <row r="363" s="2" customFormat="true" ht="15" hidden="false" customHeight="false" outlineLevel="0" collapsed="false">
      <c r="A363" s="1"/>
    </row>
    <row r="364" s="2" customFormat="true" ht="15" hidden="false" customHeight="false" outlineLevel="0" collapsed="false">
      <c r="A364" s="1"/>
    </row>
    <row r="365" s="2" customFormat="true" ht="15" hidden="false" customHeight="false" outlineLevel="0" collapsed="false">
      <c r="A365" s="1"/>
    </row>
    <row r="366" s="2" customFormat="true" ht="15" hidden="false" customHeight="false" outlineLevel="0" collapsed="false">
      <c r="A366" s="1"/>
    </row>
    <row r="367" s="2" customFormat="true" ht="15" hidden="false" customHeight="false" outlineLevel="0" collapsed="false">
      <c r="A367" s="1"/>
    </row>
    <row r="368" s="2" customFormat="true" ht="15" hidden="false" customHeight="false" outlineLevel="0" collapsed="false">
      <c r="A368" s="1"/>
    </row>
    <row r="369" s="2" customFormat="true" ht="15" hidden="false" customHeight="false" outlineLevel="0" collapsed="false">
      <c r="A369" s="1"/>
    </row>
    <row r="370" s="2" customFormat="true" ht="15" hidden="false" customHeight="false" outlineLevel="0" collapsed="false">
      <c r="A370" s="1"/>
    </row>
    <row r="371" s="2" customFormat="true" ht="15" hidden="false" customHeight="false" outlineLevel="0" collapsed="false">
      <c r="A371" s="1"/>
    </row>
    <row r="372" s="2" customFormat="true" ht="15.75" hidden="false" customHeight="true" outlineLevel="0" collapsed="false">
      <c r="A372" s="1"/>
    </row>
    <row r="373" s="2" customFormat="true" ht="15" hidden="false" customHeight="false" outlineLevel="0" collapsed="false">
      <c r="A373" s="1"/>
    </row>
    <row r="374" s="2" customFormat="true" ht="15" hidden="false" customHeight="false" outlineLevel="0" collapsed="false">
      <c r="A374" s="1"/>
    </row>
    <row r="375" s="2" customFormat="true" ht="15" hidden="false" customHeight="false" outlineLevel="0" collapsed="false">
      <c r="A375" s="1"/>
    </row>
    <row r="376" s="2" customFormat="true" ht="15" hidden="false" customHeight="false" outlineLevel="0" collapsed="false">
      <c r="A376" s="1"/>
    </row>
    <row r="377" s="2" customFormat="true" ht="15" hidden="false" customHeight="false" outlineLevel="0" collapsed="false">
      <c r="A377" s="1"/>
    </row>
    <row r="378" s="2" customFormat="true" ht="15" hidden="false" customHeight="false" outlineLevel="0" collapsed="false">
      <c r="A378" s="1"/>
    </row>
    <row r="379" s="2" customFormat="true" ht="15" hidden="false" customHeight="false" outlineLevel="0" collapsed="false">
      <c r="A379" s="1"/>
    </row>
    <row r="380" s="2" customFormat="true" ht="15" hidden="false" customHeight="false" outlineLevel="0" collapsed="false">
      <c r="A380" s="1"/>
    </row>
    <row r="381" s="2" customFormat="true" ht="15" hidden="false" customHeight="false" outlineLevel="0" collapsed="false">
      <c r="A381" s="1"/>
    </row>
    <row r="382" s="2" customFormat="true" ht="15.75" hidden="false" customHeight="true" outlineLevel="0" collapsed="false">
      <c r="A382" s="1"/>
    </row>
    <row r="383" s="2" customFormat="true" ht="19.35" hidden="false" customHeight="true" outlineLevel="0" collapsed="false">
      <c r="A383" s="1"/>
    </row>
    <row r="384" s="2" customFormat="true" ht="15" hidden="false" customHeight="false" outlineLevel="0" collapsed="false">
      <c r="A384" s="1"/>
    </row>
    <row r="385" s="2" customFormat="true" ht="15" hidden="false" customHeight="false" outlineLevel="0" collapsed="false">
      <c r="A385" s="1"/>
    </row>
    <row r="386" s="2" customFormat="true" ht="15" hidden="false" customHeight="false" outlineLevel="0" collapsed="false">
      <c r="A386" s="1"/>
    </row>
    <row r="387" s="2" customFormat="true" ht="15.75" hidden="false" customHeight="true" outlineLevel="0" collapsed="false">
      <c r="A387" s="1"/>
    </row>
    <row r="388" s="2" customFormat="true" ht="15.75" hidden="false" customHeight="true" outlineLevel="0" collapsed="false">
      <c r="A388" s="1"/>
    </row>
    <row r="389" s="2" customFormat="true" ht="15" hidden="false" customHeight="false" outlineLevel="0" collapsed="false">
      <c r="A389" s="1"/>
    </row>
    <row r="390" s="2" customFormat="true" ht="15" hidden="false" customHeight="false" outlineLevel="0" collapsed="false">
      <c r="A390" s="1"/>
    </row>
    <row r="391" s="2" customFormat="true" ht="15" hidden="false" customHeight="false" outlineLevel="0" collapsed="false">
      <c r="A391" s="1"/>
    </row>
    <row r="392" s="2" customFormat="true" ht="15" hidden="false" customHeight="false" outlineLevel="0" collapsed="false">
      <c r="A392" s="1"/>
    </row>
    <row r="393" s="2" customFormat="true" ht="15.75" hidden="false" customHeight="true" outlineLevel="0" collapsed="false">
      <c r="A393" s="1"/>
    </row>
    <row r="394" s="2" customFormat="true" ht="15.75" hidden="false" customHeight="true" outlineLevel="0" collapsed="false">
      <c r="A394" s="1"/>
    </row>
    <row r="395" s="2" customFormat="true" ht="15" hidden="false" customHeight="false" outlineLevel="0" collapsed="false">
      <c r="A395" s="1"/>
    </row>
    <row r="396" s="2" customFormat="true" ht="15" hidden="false" customHeight="false" outlineLevel="0" collapsed="false">
      <c r="A396" s="1"/>
    </row>
    <row r="397" s="2" customFormat="true" ht="15" hidden="false" customHeight="false" outlineLevel="0" collapsed="false">
      <c r="A397" s="1"/>
    </row>
    <row r="398" s="2" customFormat="true" ht="15" hidden="false" customHeight="false" outlineLevel="0" collapsed="false">
      <c r="A398" s="1"/>
    </row>
    <row r="399" s="2" customFormat="true" ht="15" hidden="false" customHeight="false" outlineLevel="0" collapsed="false">
      <c r="A399" s="1"/>
    </row>
    <row r="400" s="2" customFormat="true" ht="15" hidden="false" customHeight="false" outlineLevel="0" collapsed="false">
      <c r="A400" s="1"/>
    </row>
    <row r="401" s="2" customFormat="true" ht="15" hidden="false" customHeight="false" outlineLevel="0" collapsed="false">
      <c r="A401" s="1"/>
    </row>
    <row r="402" s="2" customFormat="true" ht="15" hidden="false" customHeight="false" outlineLevel="0" collapsed="false">
      <c r="A402" s="1"/>
    </row>
    <row r="403" s="2" customFormat="true" ht="15" hidden="false" customHeight="false" outlineLevel="0" collapsed="false">
      <c r="A403" s="1"/>
    </row>
    <row r="404" s="2" customFormat="true" ht="15" hidden="false" customHeight="false" outlineLevel="0" collapsed="false">
      <c r="A404" s="1"/>
    </row>
    <row r="405" s="2" customFormat="true" ht="15" hidden="false" customHeight="false" outlineLevel="0" collapsed="false">
      <c r="A405" s="1"/>
    </row>
    <row r="406" s="2" customFormat="true" ht="15" hidden="false" customHeight="false" outlineLevel="0" collapsed="false">
      <c r="A406" s="1"/>
    </row>
    <row r="407" s="2" customFormat="true" ht="15" hidden="false" customHeight="false" outlineLevel="0" collapsed="false">
      <c r="A407" s="1"/>
    </row>
    <row r="408" s="2" customFormat="true" ht="15" hidden="false" customHeight="false" outlineLevel="0" collapsed="false">
      <c r="A408" s="1"/>
    </row>
    <row r="409" s="2" customFormat="true" ht="15" hidden="false" customHeight="false" outlineLevel="0" collapsed="false">
      <c r="A409" s="1"/>
    </row>
    <row r="410" s="2" customFormat="true" ht="15" hidden="false" customHeight="false" outlineLevel="0" collapsed="false">
      <c r="A410" s="1"/>
    </row>
    <row r="411" s="2" customFormat="true" ht="15" hidden="false" customHeight="false" outlineLevel="0" collapsed="false">
      <c r="A411" s="1"/>
    </row>
    <row r="412" s="2" customFormat="true" ht="15.75" hidden="false" customHeight="true" outlineLevel="0" collapsed="false">
      <c r="A412" s="1"/>
    </row>
    <row r="413" s="2" customFormat="true" ht="15.75" hidden="false" customHeight="true" outlineLevel="0" collapsed="false">
      <c r="A413" s="1"/>
    </row>
    <row r="414" s="2" customFormat="true" ht="15" hidden="false" customHeight="false" outlineLevel="0" collapsed="false">
      <c r="A414" s="1"/>
    </row>
    <row r="415" s="2" customFormat="true" ht="15" hidden="false" customHeight="false" outlineLevel="0" collapsed="false">
      <c r="A415" s="1"/>
    </row>
    <row r="416" s="2" customFormat="true" ht="15" hidden="false" customHeight="false" outlineLevel="0" collapsed="false">
      <c r="A416" s="1"/>
    </row>
    <row r="417" s="2" customFormat="true" ht="15.75" hidden="false" customHeight="true" outlineLevel="0" collapsed="false">
      <c r="A417" s="1"/>
    </row>
    <row r="418" s="2" customFormat="true" ht="15.75" hidden="false" customHeight="true" outlineLevel="0" collapsed="false">
      <c r="A418" s="1"/>
    </row>
    <row r="419" s="2" customFormat="true" ht="15.75" hidden="false" customHeight="true" outlineLevel="0" collapsed="false">
      <c r="A419" s="1"/>
    </row>
    <row r="420" s="2" customFormat="true" ht="15" hidden="false" customHeight="false" outlineLevel="0" collapsed="false">
      <c r="A420" s="1"/>
    </row>
    <row r="421" s="2" customFormat="true" ht="15.75" hidden="false" customHeight="true" outlineLevel="0" collapsed="false">
      <c r="A421" s="1"/>
    </row>
    <row r="422" s="2" customFormat="true" ht="15" hidden="false" customHeight="false" outlineLevel="0" collapsed="false">
      <c r="A422" s="1"/>
    </row>
    <row r="423" s="2" customFormat="true" ht="15" hidden="false" customHeight="false" outlineLevel="0" collapsed="false">
      <c r="A423" s="1"/>
    </row>
    <row r="424" s="2" customFormat="true" ht="15" hidden="false" customHeight="false" outlineLevel="0" collapsed="false">
      <c r="A424" s="1"/>
    </row>
    <row r="425" s="2" customFormat="true" ht="15" hidden="false" customHeight="false" outlineLevel="0" collapsed="false">
      <c r="A425" s="1"/>
    </row>
    <row r="426" s="2" customFormat="true" ht="15" hidden="false" customHeight="false" outlineLevel="0" collapsed="false">
      <c r="A426" s="1"/>
    </row>
    <row r="427" s="2" customFormat="true" ht="15" hidden="false" customHeight="false" outlineLevel="0" collapsed="false">
      <c r="A427" s="1"/>
    </row>
    <row r="428" s="2" customFormat="true" ht="15" hidden="false" customHeight="false" outlineLevel="0" collapsed="false">
      <c r="A428" s="1"/>
    </row>
    <row r="429" s="2" customFormat="true" ht="15" hidden="false" customHeight="false" outlineLevel="0" collapsed="false">
      <c r="A429" s="1"/>
    </row>
    <row r="430" s="2" customFormat="true" ht="15" hidden="false" customHeight="false" outlineLevel="0" collapsed="false">
      <c r="A430" s="1"/>
    </row>
    <row r="431" s="2" customFormat="true" ht="15" hidden="false" customHeight="false" outlineLevel="0" collapsed="false">
      <c r="A431" s="1"/>
    </row>
    <row r="432" s="2" customFormat="true" ht="15" hidden="false" customHeight="false" outlineLevel="0" collapsed="false">
      <c r="A432" s="1"/>
    </row>
    <row r="433" s="2" customFormat="true" ht="15" hidden="false" customHeight="false" outlineLevel="0" collapsed="false">
      <c r="A433" s="1"/>
    </row>
    <row r="434" s="2" customFormat="true" ht="15" hidden="false" customHeight="false" outlineLevel="0" collapsed="false">
      <c r="A434" s="1"/>
    </row>
    <row r="435" s="2" customFormat="true" ht="15" hidden="false" customHeight="false" outlineLevel="0" collapsed="false">
      <c r="A435" s="1"/>
    </row>
    <row r="436" s="2" customFormat="true" ht="15" hidden="false" customHeight="false" outlineLevel="0" collapsed="false">
      <c r="A436" s="1"/>
    </row>
    <row r="437" s="2" customFormat="true" ht="15" hidden="false" customHeight="false" outlineLevel="0" collapsed="false">
      <c r="A437" s="1"/>
    </row>
    <row r="438" s="2" customFormat="true" ht="15" hidden="false" customHeight="false" outlineLevel="0" collapsed="false">
      <c r="A438" s="1"/>
    </row>
    <row r="439" s="2" customFormat="true" ht="15" hidden="false" customHeight="false" outlineLevel="0" collapsed="false">
      <c r="A439" s="1"/>
    </row>
    <row r="440" s="2" customFormat="true" ht="15" hidden="false" customHeight="false" outlineLevel="0" collapsed="false">
      <c r="A440" s="1"/>
    </row>
    <row r="441" s="2" customFormat="true" ht="15" hidden="false" customHeight="false" outlineLevel="0" collapsed="false">
      <c r="A441" s="1"/>
    </row>
    <row r="442" s="2" customFormat="true" ht="15" hidden="false" customHeight="false" outlineLevel="0" collapsed="false">
      <c r="A442" s="1"/>
    </row>
    <row r="443" s="2" customFormat="true" ht="15" hidden="false" customHeight="false" outlineLevel="0" collapsed="false">
      <c r="A443" s="1"/>
    </row>
    <row r="444" s="2" customFormat="true" ht="15" hidden="false" customHeight="false" outlineLevel="0" collapsed="false">
      <c r="A444" s="1"/>
    </row>
    <row r="445" s="2" customFormat="true" ht="15" hidden="false" customHeight="false" outlineLevel="0" collapsed="false">
      <c r="A445" s="1"/>
    </row>
    <row r="446" s="2" customFormat="true" ht="15" hidden="false" customHeight="false" outlineLevel="0" collapsed="false">
      <c r="A446" s="1"/>
    </row>
    <row r="447" s="2" customFormat="true" ht="15.75" hidden="false" customHeight="true" outlineLevel="0" collapsed="false">
      <c r="A447" s="1"/>
    </row>
    <row r="448" s="2" customFormat="true" ht="15.75" hidden="false" customHeight="true" outlineLevel="0" collapsed="false">
      <c r="A448" s="1"/>
    </row>
    <row r="449" s="2" customFormat="true" ht="15" hidden="false" customHeight="false" outlineLevel="0" collapsed="false">
      <c r="A449" s="1"/>
    </row>
    <row r="450" s="2" customFormat="true" ht="15" hidden="false" customHeight="false" outlineLevel="0" collapsed="false">
      <c r="A450" s="1"/>
    </row>
    <row r="451" s="2" customFormat="true" ht="15" hidden="false" customHeight="false" outlineLevel="0" collapsed="false">
      <c r="A451" s="1"/>
    </row>
    <row r="452" s="2" customFormat="true" ht="15" hidden="false" customHeight="false" outlineLevel="0" collapsed="false">
      <c r="A452" s="1"/>
    </row>
    <row r="453" s="2" customFormat="true" ht="19.35" hidden="false" customHeight="true" outlineLevel="0" collapsed="false">
      <c r="A453" s="1"/>
    </row>
    <row r="454" s="2" customFormat="true" ht="19.35" hidden="false" customHeight="true" outlineLevel="0" collapsed="false">
      <c r="A454" s="1"/>
    </row>
    <row r="455" s="2" customFormat="true" ht="19.35" hidden="false" customHeight="true" outlineLevel="0" collapsed="false">
      <c r="A455" s="1"/>
    </row>
    <row r="456" s="2" customFormat="true" ht="19.35" hidden="false" customHeight="true" outlineLevel="0" collapsed="false">
      <c r="A456" s="1"/>
    </row>
    <row r="457" s="2" customFormat="true" ht="15.75" hidden="false" customHeight="true" outlineLevel="0" collapsed="false">
      <c r="A457" s="1"/>
    </row>
    <row r="458" s="2" customFormat="true" ht="15.75" hidden="false" customHeight="true" outlineLevel="0" collapsed="false">
      <c r="A458" s="1"/>
    </row>
    <row r="459" s="2" customFormat="true" ht="15.75" hidden="false" customHeight="true" outlineLevel="0" collapsed="false">
      <c r="A459" s="1"/>
    </row>
    <row r="460" s="2" customFormat="true" ht="15.75" hidden="false" customHeight="true" outlineLevel="0" collapsed="false">
      <c r="A460" s="1"/>
    </row>
    <row r="461" s="2" customFormat="true" ht="15" hidden="false" customHeight="false" outlineLevel="0" collapsed="false">
      <c r="A461" s="1"/>
    </row>
    <row r="462" s="2" customFormat="true" ht="15" hidden="false" customHeight="false" outlineLevel="0" collapsed="false">
      <c r="A462" s="1"/>
    </row>
    <row r="463" s="2" customFormat="true" ht="15" hidden="false" customHeight="false" outlineLevel="0" collapsed="false">
      <c r="A463" s="1"/>
    </row>
    <row r="464" s="2" customFormat="true" ht="15" hidden="false" customHeight="false" outlineLevel="0" collapsed="false">
      <c r="A464" s="1"/>
    </row>
    <row r="465" s="2" customFormat="true" ht="15" hidden="false" customHeight="false" outlineLevel="0" collapsed="false">
      <c r="A465" s="1"/>
    </row>
    <row r="466" s="2" customFormat="true" ht="15" hidden="false" customHeight="false" outlineLevel="0" collapsed="false">
      <c r="A466" s="1"/>
    </row>
    <row r="467" s="2" customFormat="true" ht="15" hidden="false" customHeight="false" outlineLevel="0" collapsed="false">
      <c r="A467" s="1"/>
    </row>
    <row r="468" s="2" customFormat="true" ht="15" hidden="false" customHeight="false" outlineLevel="0" collapsed="false">
      <c r="A468" s="1"/>
    </row>
    <row r="469" s="2" customFormat="true" ht="15" hidden="false" customHeight="false" outlineLevel="0" collapsed="false">
      <c r="A469" s="1"/>
    </row>
    <row r="470" s="2" customFormat="true" ht="15" hidden="false" customHeight="false" outlineLevel="0" collapsed="false">
      <c r="A470" s="1"/>
    </row>
    <row r="471" s="2" customFormat="true" ht="15" hidden="false" customHeight="false" outlineLevel="0" collapsed="false">
      <c r="A471" s="1"/>
    </row>
    <row r="472" s="2" customFormat="true" ht="15" hidden="false" customHeight="false" outlineLevel="0" collapsed="false">
      <c r="A472" s="1"/>
    </row>
    <row r="473" s="2" customFormat="true" ht="15" hidden="false" customHeight="false" outlineLevel="0" collapsed="false">
      <c r="A473" s="1"/>
    </row>
    <row r="474" s="2" customFormat="true" ht="15" hidden="false" customHeight="false" outlineLevel="0" collapsed="false">
      <c r="A474" s="1"/>
    </row>
    <row r="475" s="2" customFormat="true" ht="15" hidden="false" customHeight="false" outlineLevel="0" collapsed="false">
      <c r="A475" s="1"/>
    </row>
    <row r="476" s="2" customFormat="true" ht="15" hidden="false" customHeight="false" outlineLevel="0" collapsed="false">
      <c r="A476" s="1"/>
    </row>
    <row r="477" s="2" customFormat="true" ht="15" hidden="false" customHeight="false" outlineLevel="0" collapsed="false">
      <c r="A477" s="1"/>
    </row>
    <row r="478" s="2" customFormat="true" ht="15" hidden="false" customHeight="false" outlineLevel="0" collapsed="false">
      <c r="A478" s="1"/>
    </row>
    <row r="479" s="2" customFormat="true" ht="15" hidden="false" customHeight="false" outlineLevel="0" collapsed="false">
      <c r="A479" s="1"/>
    </row>
    <row r="480" s="2" customFormat="true" ht="15" hidden="false" customHeight="false" outlineLevel="0" collapsed="false">
      <c r="A480" s="1"/>
    </row>
    <row r="481" s="2" customFormat="true" ht="15" hidden="false" customHeight="false" outlineLevel="0" collapsed="false">
      <c r="A481" s="1"/>
    </row>
    <row r="482" s="2" customFormat="true" ht="15" hidden="false" customHeight="false" outlineLevel="0" collapsed="false">
      <c r="A482" s="1"/>
    </row>
    <row r="483" s="2" customFormat="true" ht="15" hidden="false" customHeight="false" outlineLevel="0" collapsed="false">
      <c r="A483" s="1"/>
    </row>
    <row r="484" s="2" customFormat="true" ht="19.35" hidden="false" customHeight="true" outlineLevel="0" collapsed="false">
      <c r="A484" s="1"/>
    </row>
    <row r="485" s="2" customFormat="true" ht="15" hidden="false" customHeight="false" outlineLevel="0" collapsed="false">
      <c r="A485" s="1"/>
    </row>
    <row r="486" s="2" customFormat="true" ht="19.35" hidden="false" customHeight="true" outlineLevel="0" collapsed="false">
      <c r="A486" s="1"/>
    </row>
    <row r="487" s="2" customFormat="true" ht="15.75" hidden="false" customHeight="true" outlineLevel="0" collapsed="false">
      <c r="A487" s="1"/>
    </row>
    <row r="488" s="2" customFormat="true" ht="15.75" hidden="false" customHeight="true" outlineLevel="0" collapsed="false">
      <c r="A488" s="1"/>
    </row>
    <row r="489" s="2" customFormat="true" ht="15.75" hidden="false" customHeight="true" outlineLevel="0" collapsed="false">
      <c r="A489" s="1"/>
    </row>
    <row r="490" s="2" customFormat="true" ht="15.75" hidden="false" customHeight="true" outlineLevel="0" collapsed="false">
      <c r="A490" s="1"/>
    </row>
    <row r="491" s="2" customFormat="true" ht="15" hidden="false" customHeight="false" outlineLevel="0" collapsed="false">
      <c r="A491" s="1"/>
    </row>
    <row r="492" s="2" customFormat="true" ht="15" hidden="false" customHeight="false" outlineLevel="0" collapsed="false">
      <c r="A492" s="1"/>
    </row>
    <row r="493" s="2" customFormat="true" ht="15" hidden="false" customHeight="false" outlineLevel="0" collapsed="false">
      <c r="A493" s="1"/>
    </row>
    <row r="494" s="2" customFormat="true" ht="15" hidden="false" customHeight="false" outlineLevel="0" collapsed="false">
      <c r="A494" s="1"/>
    </row>
    <row r="495" s="2" customFormat="true" ht="15.75" hidden="false" customHeight="true" outlineLevel="0" collapsed="false">
      <c r="A495" s="1"/>
    </row>
    <row r="496" s="2" customFormat="true" ht="15" hidden="false" customHeight="false" outlineLevel="0" collapsed="false">
      <c r="A496" s="1"/>
    </row>
    <row r="497" s="2" customFormat="true" ht="15" hidden="false" customHeight="false" outlineLevel="0" collapsed="false">
      <c r="A497" s="1"/>
    </row>
    <row r="498" s="2" customFormat="true" ht="15" hidden="false" customHeight="false" outlineLevel="0" collapsed="false">
      <c r="A498" s="1"/>
    </row>
    <row r="499" s="2" customFormat="true" ht="15" hidden="false" customHeight="false" outlineLevel="0" collapsed="false">
      <c r="A499" s="1"/>
    </row>
    <row r="500" s="2" customFormat="true" ht="15" hidden="false" customHeight="false" outlineLevel="0" collapsed="false">
      <c r="A500" s="1"/>
    </row>
    <row r="501" s="2" customFormat="true" ht="15" hidden="false" customHeight="false" outlineLevel="0" collapsed="false">
      <c r="A501" s="1"/>
    </row>
    <row r="502" s="2" customFormat="true" ht="15" hidden="false" customHeight="false" outlineLevel="0" collapsed="false">
      <c r="A502" s="1"/>
    </row>
    <row r="503" s="2" customFormat="true" ht="15" hidden="false" customHeight="false" outlineLevel="0" collapsed="false">
      <c r="A503" s="1"/>
    </row>
    <row r="504" s="2" customFormat="true" ht="15" hidden="false" customHeight="false" outlineLevel="0" collapsed="false">
      <c r="A504" s="1"/>
    </row>
    <row r="505" s="2" customFormat="true" ht="15" hidden="false" customHeight="false" outlineLevel="0" collapsed="false">
      <c r="A505" s="1"/>
    </row>
    <row r="506" s="2" customFormat="true" ht="15" hidden="false" customHeight="false" outlineLevel="0" collapsed="false">
      <c r="A506" s="1"/>
    </row>
    <row r="507" s="2" customFormat="true" ht="15" hidden="false" customHeight="false" outlineLevel="0" collapsed="false">
      <c r="A507" s="1"/>
    </row>
    <row r="508" s="2" customFormat="true" ht="15" hidden="false" customHeight="false" outlineLevel="0" collapsed="false">
      <c r="A508" s="1"/>
    </row>
    <row r="509" s="2" customFormat="true" ht="15" hidden="false" customHeight="false" outlineLevel="0" collapsed="false">
      <c r="A509" s="1"/>
    </row>
    <row r="510" s="2" customFormat="true" ht="15" hidden="false" customHeight="false" outlineLevel="0" collapsed="false">
      <c r="A510" s="1"/>
    </row>
    <row r="511" s="2" customFormat="true" ht="15" hidden="false" customHeight="false" outlineLevel="0" collapsed="false">
      <c r="A511" s="1"/>
    </row>
    <row r="512" s="2" customFormat="true" ht="15" hidden="false" customHeight="false" outlineLevel="0" collapsed="false">
      <c r="A512" s="1"/>
    </row>
    <row r="513" s="2" customFormat="true" ht="15" hidden="false" customHeight="false" outlineLevel="0" collapsed="false">
      <c r="A513" s="1"/>
    </row>
    <row r="514" s="2" customFormat="true" ht="15" hidden="false" customHeight="false" outlineLevel="0" collapsed="false">
      <c r="A514" s="1"/>
    </row>
    <row r="515" s="2" customFormat="true" ht="15" hidden="false" customHeight="false" outlineLevel="0" collapsed="false">
      <c r="A515" s="1"/>
    </row>
    <row r="516" s="2" customFormat="true" ht="15" hidden="false" customHeight="false" outlineLevel="0" collapsed="false">
      <c r="A516" s="1"/>
    </row>
    <row r="517" s="2" customFormat="true" ht="15" hidden="false" customHeight="false" outlineLevel="0" collapsed="false">
      <c r="A517" s="1"/>
    </row>
    <row r="518" s="2" customFormat="true" ht="15" hidden="false" customHeight="false" outlineLevel="0" collapsed="false">
      <c r="A518" s="1"/>
    </row>
    <row r="519" s="2" customFormat="true" ht="15" hidden="false" customHeight="false" outlineLevel="0" collapsed="false">
      <c r="A519" s="1"/>
    </row>
    <row r="520" s="2" customFormat="true" ht="15" hidden="false" customHeight="false" outlineLevel="0" collapsed="false">
      <c r="A520" s="1"/>
    </row>
    <row r="521" s="2" customFormat="true" ht="15" hidden="false" customHeight="false" outlineLevel="0" collapsed="false">
      <c r="A521" s="1"/>
    </row>
    <row r="522" s="2" customFormat="true" ht="15" hidden="false" customHeight="false" outlineLevel="0" collapsed="false">
      <c r="A522" s="1"/>
    </row>
    <row r="523" s="2" customFormat="true" ht="15" hidden="false" customHeight="false" outlineLevel="0" collapsed="false">
      <c r="A523" s="1"/>
    </row>
    <row r="524" s="2" customFormat="true" ht="15" hidden="false" customHeight="false" outlineLevel="0" collapsed="false">
      <c r="A524" s="1"/>
    </row>
    <row r="525" s="2" customFormat="true" ht="15" hidden="false" customHeight="false" outlineLevel="0" collapsed="false">
      <c r="A525" s="1"/>
    </row>
    <row r="526" s="2" customFormat="true" ht="15" hidden="false" customHeight="false" outlineLevel="0" collapsed="false">
      <c r="A526" s="1"/>
    </row>
    <row r="527" s="2" customFormat="true" ht="15" hidden="false" customHeight="false" outlineLevel="0" collapsed="false">
      <c r="A527" s="1"/>
    </row>
    <row r="528" s="2" customFormat="true" ht="15" hidden="false" customHeight="false" outlineLevel="0" collapsed="false">
      <c r="A528" s="1"/>
    </row>
    <row r="529" s="2" customFormat="true" ht="15" hidden="false" customHeight="false" outlineLevel="0" collapsed="false">
      <c r="A529" s="1"/>
    </row>
    <row r="530" s="2" customFormat="true" ht="15" hidden="false" customHeight="false" outlineLevel="0" collapsed="false">
      <c r="A530" s="1"/>
    </row>
    <row r="531" s="2" customFormat="true" ht="15" hidden="false" customHeight="false" outlineLevel="0" collapsed="false">
      <c r="A531" s="1"/>
    </row>
    <row r="532" s="2" customFormat="true" ht="15" hidden="false" customHeight="false" outlineLevel="0" collapsed="false">
      <c r="A532" s="1"/>
    </row>
    <row r="533" s="2" customFormat="true" ht="15" hidden="false" customHeight="false" outlineLevel="0" collapsed="false">
      <c r="A533" s="1"/>
    </row>
    <row r="534" s="2" customFormat="true" ht="15" hidden="false" customHeight="false" outlineLevel="0" collapsed="false">
      <c r="A534" s="1"/>
    </row>
    <row r="535" s="2" customFormat="true" ht="15" hidden="false" customHeight="false" outlineLevel="0" collapsed="false">
      <c r="A535" s="1"/>
    </row>
    <row r="536" s="2" customFormat="true" ht="15" hidden="false" customHeight="false" outlineLevel="0" collapsed="false">
      <c r="A536" s="1"/>
    </row>
    <row r="537" s="2" customFormat="true" ht="15" hidden="false" customHeight="false" outlineLevel="0" collapsed="false">
      <c r="A537" s="1"/>
    </row>
    <row r="538" s="2" customFormat="true" ht="15" hidden="false" customHeight="false" outlineLevel="0" collapsed="false">
      <c r="A538" s="1"/>
    </row>
    <row r="539" s="2" customFormat="true" ht="15" hidden="false" customHeight="false" outlineLevel="0" collapsed="false">
      <c r="A539" s="1"/>
    </row>
    <row r="540" s="2" customFormat="true" ht="15" hidden="false" customHeight="false" outlineLevel="0" collapsed="false">
      <c r="A540" s="1"/>
    </row>
    <row r="541" s="2" customFormat="true" ht="15" hidden="false" customHeight="false" outlineLevel="0" collapsed="false">
      <c r="A541" s="1"/>
    </row>
    <row r="542" s="2" customFormat="true" ht="15" hidden="false" customHeight="false" outlineLevel="0" collapsed="false">
      <c r="A542" s="1"/>
    </row>
    <row r="543" s="2" customFormat="true" ht="15" hidden="false" customHeight="false" outlineLevel="0" collapsed="false">
      <c r="A543" s="1"/>
    </row>
    <row r="544" s="2" customFormat="true" ht="15" hidden="false" customHeight="false" outlineLevel="0" collapsed="false">
      <c r="A544" s="1"/>
    </row>
    <row r="545" s="2" customFormat="true" ht="15" hidden="false" customHeight="false" outlineLevel="0" collapsed="false">
      <c r="A545" s="1"/>
    </row>
    <row r="546" s="2" customFormat="true" ht="15" hidden="false" customHeight="false" outlineLevel="0" collapsed="false">
      <c r="A546" s="1"/>
    </row>
    <row r="547" s="2" customFormat="true" ht="15" hidden="false" customHeight="false" outlineLevel="0" collapsed="false">
      <c r="A547" s="1"/>
    </row>
    <row r="548" s="2" customFormat="true" ht="15" hidden="false" customHeight="false" outlineLevel="0" collapsed="false">
      <c r="A548" s="1"/>
    </row>
    <row r="549" s="2" customFormat="true" ht="15" hidden="false" customHeight="false" outlineLevel="0" collapsed="false">
      <c r="A549" s="1"/>
    </row>
    <row r="550" s="2" customFormat="true" ht="15" hidden="false" customHeight="false" outlineLevel="0" collapsed="false">
      <c r="A550" s="1"/>
    </row>
    <row r="551" s="2" customFormat="true" ht="15" hidden="false" customHeight="false" outlineLevel="0" collapsed="false">
      <c r="A551" s="1"/>
    </row>
    <row r="552" s="2" customFormat="true" ht="15" hidden="false" customHeight="false" outlineLevel="0" collapsed="false">
      <c r="A552" s="1"/>
    </row>
    <row r="553" s="2" customFormat="true" ht="15" hidden="false" customHeight="false" outlineLevel="0" collapsed="false">
      <c r="A553" s="1"/>
    </row>
    <row r="554" s="2" customFormat="true" ht="15" hidden="false" customHeight="false" outlineLevel="0" collapsed="false">
      <c r="A554" s="1"/>
    </row>
    <row r="555" s="2" customFormat="true" ht="15" hidden="false" customHeight="false" outlineLevel="0" collapsed="false">
      <c r="A555" s="1"/>
    </row>
    <row r="556" s="2" customFormat="true" ht="15" hidden="false" customHeight="false" outlineLevel="0" collapsed="false">
      <c r="A556" s="1"/>
    </row>
    <row r="557" s="2" customFormat="true" ht="15" hidden="false" customHeight="false" outlineLevel="0" collapsed="false">
      <c r="A557" s="1"/>
    </row>
    <row r="558" s="2" customFormat="true" ht="15" hidden="false" customHeight="false" outlineLevel="0" collapsed="false">
      <c r="A558" s="1"/>
    </row>
    <row r="559" s="2" customFormat="true" ht="15" hidden="false" customHeight="false" outlineLevel="0" collapsed="false">
      <c r="A559" s="1"/>
    </row>
    <row r="560" s="2" customFormat="true" ht="15" hidden="false" customHeight="false" outlineLevel="0" collapsed="false">
      <c r="A560" s="1"/>
    </row>
    <row r="561" s="2" customFormat="true" ht="15" hidden="false" customHeight="false" outlineLevel="0" collapsed="false">
      <c r="A561" s="1"/>
    </row>
    <row r="562" s="2" customFormat="true" ht="15" hidden="false" customHeight="false" outlineLevel="0" collapsed="false">
      <c r="A562" s="1"/>
    </row>
    <row r="563" s="2" customFormat="true" ht="15" hidden="false" customHeight="false" outlineLevel="0" collapsed="false">
      <c r="A563" s="1"/>
    </row>
    <row r="564" s="2" customFormat="true" ht="15" hidden="false" customHeight="false" outlineLevel="0" collapsed="false">
      <c r="A564" s="1"/>
    </row>
    <row r="565" s="2" customFormat="true" ht="15" hidden="false" customHeight="false" outlineLevel="0" collapsed="false">
      <c r="A565" s="1"/>
    </row>
    <row r="566" s="2" customFormat="true" ht="15" hidden="false" customHeight="false" outlineLevel="0" collapsed="false">
      <c r="A566" s="1"/>
    </row>
    <row r="567" s="2" customFormat="true" ht="15" hidden="false" customHeight="false" outlineLevel="0" collapsed="false">
      <c r="A567" s="1"/>
    </row>
    <row r="568" s="2" customFormat="true" ht="15" hidden="false" customHeight="false" outlineLevel="0" collapsed="false">
      <c r="A568" s="1"/>
    </row>
    <row r="569" s="2" customFormat="true" ht="15" hidden="false" customHeight="false" outlineLevel="0" collapsed="false">
      <c r="A569" s="1"/>
    </row>
    <row r="570" s="2" customFormat="true" ht="15" hidden="false" customHeight="false" outlineLevel="0" collapsed="false">
      <c r="A570" s="1"/>
    </row>
    <row r="571" s="2" customFormat="true" ht="15" hidden="false" customHeight="false" outlineLevel="0" collapsed="false">
      <c r="A571" s="1"/>
    </row>
    <row r="572" s="2" customFormat="true" ht="15" hidden="false" customHeight="false" outlineLevel="0" collapsed="false">
      <c r="A572" s="1"/>
    </row>
    <row r="573" s="2" customFormat="true" ht="15" hidden="false" customHeight="false" outlineLevel="0" collapsed="false">
      <c r="A573" s="1"/>
    </row>
    <row r="574" s="2" customFormat="true" ht="15" hidden="false" customHeight="false" outlineLevel="0" collapsed="false">
      <c r="A574" s="1"/>
    </row>
    <row r="575" s="2" customFormat="true" ht="15" hidden="false" customHeight="false" outlineLevel="0" collapsed="false">
      <c r="A575" s="1"/>
    </row>
    <row r="576" s="2" customFormat="true" ht="15" hidden="false" customHeight="false" outlineLevel="0" collapsed="false">
      <c r="A576" s="1"/>
    </row>
    <row r="577" s="2" customFormat="true" ht="15" hidden="false" customHeight="false" outlineLevel="0" collapsed="false">
      <c r="A577" s="1"/>
    </row>
    <row r="578" s="2" customFormat="true" ht="15" hidden="false" customHeight="false" outlineLevel="0" collapsed="false">
      <c r="A578" s="1"/>
    </row>
    <row r="579" s="2" customFormat="true" ht="15" hidden="false" customHeight="false" outlineLevel="0" collapsed="false">
      <c r="A579" s="1"/>
    </row>
    <row r="580" s="2" customFormat="true" ht="15" hidden="false" customHeight="false" outlineLevel="0" collapsed="false">
      <c r="A580" s="1"/>
    </row>
    <row r="581" s="2" customFormat="true" ht="15" hidden="false" customHeight="false" outlineLevel="0" collapsed="false">
      <c r="A581" s="1"/>
    </row>
    <row r="582" s="2" customFormat="true" ht="15" hidden="false" customHeight="false" outlineLevel="0" collapsed="false">
      <c r="A582" s="1"/>
    </row>
    <row r="583" s="2" customFormat="true" ht="15" hidden="false" customHeight="false" outlineLevel="0" collapsed="false">
      <c r="A583" s="1"/>
    </row>
    <row r="584" s="2" customFormat="true" ht="15" hidden="false" customHeight="false" outlineLevel="0" collapsed="false">
      <c r="A584" s="1"/>
    </row>
    <row r="585" s="2" customFormat="true" ht="15" hidden="false" customHeight="false" outlineLevel="0" collapsed="false">
      <c r="A585" s="1"/>
    </row>
    <row r="586" s="2" customFormat="true" ht="15" hidden="false" customHeight="false" outlineLevel="0" collapsed="false">
      <c r="A586" s="1"/>
    </row>
    <row r="587" s="2" customFormat="true" ht="15" hidden="false" customHeight="false" outlineLevel="0" collapsed="false">
      <c r="A587" s="1"/>
    </row>
    <row r="588" s="2" customFormat="true" ht="15" hidden="false" customHeight="false" outlineLevel="0" collapsed="false">
      <c r="A588" s="1"/>
    </row>
    <row r="589" s="2" customFormat="true" ht="15" hidden="false" customHeight="false" outlineLevel="0" collapsed="false">
      <c r="A589" s="1"/>
    </row>
    <row r="590" s="2" customFormat="true" ht="15" hidden="false" customHeight="false" outlineLevel="0" collapsed="false">
      <c r="A590" s="1"/>
    </row>
    <row r="591" s="2" customFormat="true" ht="15" hidden="false" customHeight="false" outlineLevel="0" collapsed="false">
      <c r="A591" s="1"/>
    </row>
    <row r="592" s="2" customFormat="true" ht="15" hidden="false" customHeight="false" outlineLevel="0" collapsed="false">
      <c r="A592" s="1"/>
    </row>
    <row r="593" s="2" customFormat="true" ht="15" hidden="false" customHeight="false" outlineLevel="0" collapsed="false">
      <c r="A593" s="1"/>
    </row>
    <row r="594" s="2" customFormat="true" ht="15" hidden="false" customHeight="false" outlineLevel="0" collapsed="false">
      <c r="A594" s="1"/>
    </row>
    <row r="595" s="2" customFormat="true" ht="15" hidden="false" customHeight="false" outlineLevel="0" collapsed="false">
      <c r="A595" s="1"/>
    </row>
    <row r="596" s="2" customFormat="true" ht="15" hidden="false" customHeight="false" outlineLevel="0" collapsed="false">
      <c r="A596" s="1"/>
    </row>
    <row r="597" s="2" customFormat="true" ht="15" hidden="false" customHeight="false" outlineLevel="0" collapsed="false">
      <c r="A597" s="1"/>
    </row>
    <row r="598" s="2" customFormat="true" ht="15" hidden="false" customHeight="false" outlineLevel="0" collapsed="false">
      <c r="A598" s="1"/>
    </row>
    <row r="599" s="2" customFormat="true" ht="15" hidden="false" customHeight="false" outlineLevel="0" collapsed="false">
      <c r="A599" s="1"/>
    </row>
    <row r="600" s="2" customFormat="true" ht="15" hidden="false" customHeight="false" outlineLevel="0" collapsed="false">
      <c r="A600" s="1"/>
    </row>
    <row r="601" s="2" customFormat="true" ht="15" hidden="false" customHeight="false" outlineLevel="0" collapsed="false">
      <c r="A601" s="1"/>
    </row>
    <row r="602" s="2" customFormat="true" ht="15" hidden="false" customHeight="false" outlineLevel="0" collapsed="false">
      <c r="A602" s="1"/>
    </row>
    <row r="603" s="2" customFormat="true" ht="15" hidden="false" customHeight="false" outlineLevel="0" collapsed="false">
      <c r="A603" s="1"/>
    </row>
    <row r="604" s="2" customFormat="true" ht="15" hidden="false" customHeight="false" outlineLevel="0" collapsed="false">
      <c r="A604" s="1"/>
    </row>
    <row r="605" s="2" customFormat="true" ht="15" hidden="false" customHeight="false" outlineLevel="0" collapsed="false">
      <c r="A605" s="1"/>
    </row>
    <row r="606" s="2" customFormat="true" ht="15" hidden="false" customHeight="false" outlineLevel="0" collapsed="false">
      <c r="A606" s="1"/>
    </row>
    <row r="607" s="2" customFormat="true" ht="15" hidden="false" customHeight="false" outlineLevel="0" collapsed="false">
      <c r="A607" s="1"/>
    </row>
    <row r="608" s="2" customFormat="true" ht="15" hidden="false" customHeight="false" outlineLevel="0" collapsed="false">
      <c r="A608" s="1"/>
    </row>
    <row r="609" s="2" customFormat="true" ht="15" hidden="false" customHeight="false" outlineLevel="0" collapsed="false">
      <c r="A609" s="1"/>
    </row>
    <row r="610" s="2" customFormat="true" ht="15" hidden="false" customHeight="false" outlineLevel="0" collapsed="false">
      <c r="A610" s="1"/>
    </row>
    <row r="611" s="2" customFormat="true" ht="15" hidden="false" customHeight="false" outlineLevel="0" collapsed="false">
      <c r="A611" s="1"/>
    </row>
    <row r="612" s="2" customFormat="true" ht="15" hidden="false" customHeight="false" outlineLevel="0" collapsed="false">
      <c r="A612" s="1"/>
    </row>
    <row r="613" s="2" customFormat="true" ht="15" hidden="false" customHeight="false" outlineLevel="0" collapsed="false">
      <c r="A613" s="1"/>
    </row>
    <row r="614" s="2" customFormat="true" ht="15" hidden="false" customHeight="false" outlineLevel="0" collapsed="false">
      <c r="A614" s="1"/>
    </row>
    <row r="615" s="2" customFormat="true" ht="15" hidden="false" customHeight="false" outlineLevel="0" collapsed="false">
      <c r="A615" s="1"/>
    </row>
    <row r="616" s="2" customFormat="true" ht="15" hidden="false" customHeight="false" outlineLevel="0" collapsed="false">
      <c r="A616" s="1"/>
    </row>
    <row r="617" s="2" customFormat="true" ht="15" hidden="false" customHeight="false" outlineLevel="0" collapsed="false">
      <c r="A617" s="1"/>
    </row>
    <row r="618" s="2" customFormat="true" ht="15" hidden="false" customHeight="false" outlineLevel="0" collapsed="false">
      <c r="A618" s="1"/>
    </row>
    <row r="619" s="2" customFormat="true" ht="15" hidden="false" customHeight="false" outlineLevel="0" collapsed="false">
      <c r="A619" s="1"/>
    </row>
    <row r="620" s="2" customFormat="true" ht="15" hidden="false" customHeight="false" outlineLevel="0" collapsed="false">
      <c r="A620" s="1"/>
    </row>
    <row r="621" s="2" customFormat="true" ht="15" hidden="false" customHeight="false" outlineLevel="0" collapsed="false">
      <c r="A621" s="1"/>
    </row>
    <row r="622" s="2" customFormat="true" ht="15" hidden="false" customHeight="false" outlineLevel="0" collapsed="false">
      <c r="A622" s="1"/>
    </row>
    <row r="623" s="2" customFormat="true" ht="15" hidden="false" customHeight="false" outlineLevel="0" collapsed="false">
      <c r="A623" s="1"/>
    </row>
    <row r="624" s="2" customFormat="true" ht="15" hidden="false" customHeight="false" outlineLevel="0" collapsed="false">
      <c r="A624" s="1"/>
    </row>
    <row r="625" s="2" customFormat="true" ht="15" hidden="false" customHeight="false" outlineLevel="0" collapsed="false">
      <c r="A625" s="1"/>
    </row>
    <row r="626" s="2" customFormat="true" ht="15" hidden="false" customHeight="false" outlineLevel="0" collapsed="false">
      <c r="A626" s="1"/>
    </row>
    <row r="627" s="2" customFormat="true" ht="15" hidden="false" customHeight="false" outlineLevel="0" collapsed="false">
      <c r="A627" s="1"/>
    </row>
    <row r="628" s="2" customFormat="true" ht="15" hidden="false" customHeight="false" outlineLevel="0" collapsed="false">
      <c r="A628" s="1"/>
    </row>
    <row r="629" s="2" customFormat="true" ht="15" hidden="false" customHeight="false" outlineLevel="0" collapsed="false">
      <c r="A629" s="1"/>
    </row>
    <row r="630" s="2" customFormat="true" ht="15" hidden="false" customHeight="false" outlineLevel="0" collapsed="false">
      <c r="A630" s="1"/>
    </row>
    <row r="631" s="2" customFormat="true" ht="15" hidden="false" customHeight="false" outlineLevel="0" collapsed="false">
      <c r="A631" s="1"/>
    </row>
    <row r="632" s="2" customFormat="true" ht="15" hidden="false" customHeight="false" outlineLevel="0" collapsed="false">
      <c r="A632" s="1"/>
    </row>
    <row r="633" s="2" customFormat="true" ht="15" hidden="false" customHeight="false" outlineLevel="0" collapsed="false">
      <c r="A633" s="1"/>
    </row>
    <row r="634" s="2" customFormat="true" ht="15" hidden="false" customHeight="false" outlineLevel="0" collapsed="false">
      <c r="A634" s="1"/>
    </row>
    <row r="635" s="2" customFormat="true" ht="15" hidden="false" customHeight="false" outlineLevel="0" collapsed="false">
      <c r="A635" s="1"/>
    </row>
    <row r="636" s="2" customFormat="true" ht="15" hidden="false" customHeight="false" outlineLevel="0" collapsed="false">
      <c r="A636" s="1"/>
    </row>
    <row r="637" s="2" customFormat="true" ht="15" hidden="false" customHeight="false" outlineLevel="0" collapsed="false">
      <c r="A637" s="1"/>
    </row>
    <row r="638" s="2" customFormat="true" ht="15" hidden="false" customHeight="false" outlineLevel="0" collapsed="false">
      <c r="A638" s="1"/>
    </row>
    <row r="639" s="2" customFormat="true" ht="15" hidden="false" customHeight="false" outlineLevel="0" collapsed="false">
      <c r="A639" s="1"/>
    </row>
    <row r="640" s="2" customFormat="true" ht="15" hidden="false" customHeight="false" outlineLevel="0" collapsed="false">
      <c r="A640" s="1"/>
    </row>
    <row r="641" s="2" customFormat="true" ht="15" hidden="false" customHeight="false" outlineLevel="0" collapsed="false">
      <c r="A641" s="1"/>
    </row>
    <row r="642" s="2" customFormat="true" ht="15" hidden="false" customHeight="false" outlineLevel="0" collapsed="false">
      <c r="A642" s="1"/>
    </row>
    <row r="643" s="2" customFormat="true" ht="15" hidden="false" customHeight="false" outlineLevel="0" collapsed="false">
      <c r="A643" s="1"/>
    </row>
    <row r="644" s="2" customFormat="true" ht="15" hidden="false" customHeight="false" outlineLevel="0" collapsed="false">
      <c r="A644" s="1"/>
    </row>
    <row r="645" s="2" customFormat="true" ht="15" hidden="false" customHeight="false" outlineLevel="0" collapsed="false">
      <c r="A645" s="1"/>
    </row>
    <row r="646" s="2" customFormat="true" ht="15" hidden="false" customHeight="false" outlineLevel="0" collapsed="false">
      <c r="A646" s="1"/>
    </row>
    <row r="647" s="2" customFormat="true" ht="15" hidden="false" customHeight="false" outlineLevel="0" collapsed="false">
      <c r="A647" s="1"/>
    </row>
    <row r="648" s="2" customFormat="true" ht="15" hidden="false" customHeight="false" outlineLevel="0" collapsed="false">
      <c r="A648" s="1"/>
    </row>
    <row r="649" s="2" customFormat="true" ht="15" hidden="false" customHeight="false" outlineLevel="0" collapsed="false">
      <c r="A649" s="1"/>
    </row>
    <row r="650" s="2" customFormat="true" ht="15" hidden="false" customHeight="false" outlineLevel="0" collapsed="false">
      <c r="A650" s="1"/>
    </row>
    <row r="651" s="2" customFormat="true" ht="15" hidden="false" customHeight="false" outlineLevel="0" collapsed="false">
      <c r="A651" s="1"/>
    </row>
    <row r="652" s="2" customFormat="true" ht="15" hidden="false" customHeight="false" outlineLevel="0" collapsed="false">
      <c r="A652" s="1"/>
    </row>
    <row r="653" s="2" customFormat="true" ht="15" hidden="false" customHeight="false" outlineLevel="0" collapsed="false">
      <c r="A653" s="1"/>
    </row>
    <row r="654" s="2" customFormat="true" ht="15" hidden="false" customHeight="false" outlineLevel="0" collapsed="false">
      <c r="A654" s="1"/>
    </row>
    <row r="655" s="2" customFormat="true" ht="15" hidden="false" customHeight="false" outlineLevel="0" collapsed="false">
      <c r="A655" s="1"/>
    </row>
    <row r="656" s="2" customFormat="true" ht="15" hidden="false" customHeight="false" outlineLevel="0" collapsed="false">
      <c r="A656" s="1"/>
    </row>
    <row r="657" s="2" customFormat="true" ht="15" hidden="false" customHeight="false" outlineLevel="0" collapsed="false">
      <c r="A657" s="1"/>
    </row>
    <row r="658" s="2" customFormat="true" ht="15" hidden="false" customHeight="false" outlineLevel="0" collapsed="false">
      <c r="A658" s="1"/>
    </row>
    <row r="659" s="2" customFormat="true" ht="15" hidden="false" customHeight="false" outlineLevel="0" collapsed="false">
      <c r="A659" s="1"/>
    </row>
    <row r="660" s="2" customFormat="true" ht="15" hidden="false" customHeight="false" outlineLevel="0" collapsed="false">
      <c r="A660" s="1"/>
    </row>
    <row r="661" s="2" customFormat="true" ht="15" hidden="false" customHeight="false" outlineLevel="0" collapsed="false">
      <c r="A661" s="1"/>
    </row>
    <row r="662" s="2" customFormat="true" ht="15" hidden="false" customHeight="false" outlineLevel="0" collapsed="false">
      <c r="A662" s="1"/>
    </row>
    <row r="663" s="2" customFormat="true" ht="15" hidden="false" customHeight="false" outlineLevel="0" collapsed="false">
      <c r="A663" s="1"/>
    </row>
    <row r="664" s="2" customFormat="true" ht="15" hidden="false" customHeight="false" outlineLevel="0" collapsed="false">
      <c r="A664" s="1"/>
    </row>
    <row r="665" s="2" customFormat="true" ht="15" hidden="false" customHeight="false" outlineLevel="0" collapsed="false">
      <c r="A665" s="1"/>
    </row>
    <row r="666" s="2" customFormat="true" ht="15" hidden="false" customHeight="false" outlineLevel="0" collapsed="false">
      <c r="A666" s="1"/>
    </row>
    <row r="667" s="2" customFormat="true" ht="15" hidden="false" customHeight="false" outlineLevel="0" collapsed="false">
      <c r="A667" s="1"/>
    </row>
    <row r="668" s="2" customFormat="true" ht="15" hidden="false" customHeight="false" outlineLevel="0" collapsed="false">
      <c r="A668" s="1"/>
    </row>
    <row r="669" s="2" customFormat="true" ht="15" hidden="false" customHeight="false" outlineLevel="0" collapsed="false">
      <c r="A669" s="1"/>
    </row>
    <row r="670" s="2" customFormat="true" ht="15" hidden="false" customHeight="false" outlineLevel="0" collapsed="false">
      <c r="A670" s="1"/>
    </row>
    <row r="671" s="2" customFormat="true" ht="15" hidden="false" customHeight="false" outlineLevel="0" collapsed="false">
      <c r="A671" s="1"/>
    </row>
    <row r="672" s="2" customFormat="true" ht="15" hidden="false" customHeight="false" outlineLevel="0" collapsed="false">
      <c r="A672" s="1"/>
    </row>
    <row r="673" s="2" customFormat="true" ht="15" hidden="false" customHeight="false" outlineLevel="0" collapsed="false">
      <c r="A673" s="1"/>
    </row>
    <row r="674" s="2" customFormat="true" ht="15" hidden="false" customHeight="false" outlineLevel="0" collapsed="false">
      <c r="A674" s="1"/>
    </row>
    <row r="675" s="2" customFormat="true" ht="15" hidden="false" customHeight="false" outlineLevel="0" collapsed="false">
      <c r="A675" s="1"/>
    </row>
    <row r="676" s="2" customFormat="true" ht="15" hidden="false" customHeight="false" outlineLevel="0" collapsed="false">
      <c r="A676" s="1"/>
    </row>
    <row r="677" s="2" customFormat="true" ht="15" hidden="false" customHeight="false" outlineLevel="0" collapsed="false">
      <c r="A677" s="1"/>
    </row>
    <row r="678" s="2" customFormat="true" ht="15" hidden="false" customHeight="false" outlineLevel="0" collapsed="false">
      <c r="A678" s="1"/>
    </row>
    <row r="679" s="2" customFormat="true" ht="15" hidden="false" customHeight="false" outlineLevel="0" collapsed="false">
      <c r="A679" s="1"/>
    </row>
    <row r="680" s="2" customFormat="true" ht="15" hidden="false" customHeight="false" outlineLevel="0" collapsed="false">
      <c r="A680" s="1"/>
    </row>
    <row r="681" s="2" customFormat="true" ht="15" hidden="false" customHeight="false" outlineLevel="0" collapsed="false">
      <c r="A681" s="1"/>
    </row>
    <row r="682" s="2" customFormat="true" ht="15" hidden="false" customHeight="false" outlineLevel="0" collapsed="false">
      <c r="A682" s="1"/>
    </row>
    <row r="683" s="2" customFormat="true" ht="15" hidden="false" customHeight="false" outlineLevel="0" collapsed="false">
      <c r="A683" s="1"/>
    </row>
    <row r="684" s="2" customFormat="true" ht="15" hidden="false" customHeight="false" outlineLevel="0" collapsed="false">
      <c r="A684" s="1"/>
    </row>
    <row r="685" s="2" customFormat="true" ht="15" hidden="false" customHeight="false" outlineLevel="0" collapsed="false">
      <c r="A685" s="1"/>
    </row>
    <row r="686" s="2" customFormat="true" ht="15" hidden="false" customHeight="false" outlineLevel="0" collapsed="false">
      <c r="A686" s="1"/>
    </row>
    <row r="687" s="2" customFormat="true" ht="15" hidden="false" customHeight="false" outlineLevel="0" collapsed="false">
      <c r="A687" s="1"/>
    </row>
    <row r="688" s="2" customFormat="true" ht="15" hidden="false" customHeight="false" outlineLevel="0" collapsed="false">
      <c r="A688" s="1"/>
    </row>
    <row r="689" s="2" customFormat="true" ht="15" hidden="false" customHeight="false" outlineLevel="0" collapsed="false">
      <c r="A689" s="1"/>
    </row>
    <row r="690" s="2" customFormat="true" ht="15" hidden="false" customHeight="false" outlineLevel="0" collapsed="false">
      <c r="A690" s="1"/>
    </row>
    <row r="691" s="2" customFormat="true" ht="15" hidden="false" customHeight="false" outlineLevel="0" collapsed="false">
      <c r="A691" s="1"/>
    </row>
    <row r="692" s="2" customFormat="true" ht="15" hidden="false" customHeight="false" outlineLevel="0" collapsed="false">
      <c r="A692" s="1"/>
    </row>
    <row r="693" s="2" customFormat="true" ht="15" hidden="false" customHeight="false" outlineLevel="0" collapsed="false">
      <c r="A693" s="1"/>
    </row>
    <row r="694" s="2" customFormat="true" ht="15" hidden="false" customHeight="false" outlineLevel="0" collapsed="false">
      <c r="A694" s="1"/>
    </row>
    <row r="695" s="2" customFormat="true" ht="15" hidden="false" customHeight="false" outlineLevel="0" collapsed="false">
      <c r="A695" s="1"/>
    </row>
    <row r="696" s="2" customFormat="true" ht="15" hidden="false" customHeight="false" outlineLevel="0" collapsed="false">
      <c r="A696" s="1"/>
    </row>
    <row r="697" s="2" customFormat="true" ht="15" hidden="false" customHeight="false" outlineLevel="0" collapsed="false">
      <c r="A697" s="1"/>
    </row>
    <row r="698" s="2" customFormat="true" ht="15" hidden="false" customHeight="false" outlineLevel="0" collapsed="false">
      <c r="A698" s="1"/>
    </row>
    <row r="699" s="2" customFormat="true" ht="15" hidden="false" customHeight="false" outlineLevel="0" collapsed="false">
      <c r="A699" s="1"/>
    </row>
    <row r="700" s="2" customFormat="true" ht="15" hidden="false" customHeight="false" outlineLevel="0" collapsed="false">
      <c r="A700" s="1"/>
    </row>
    <row r="701" s="2" customFormat="true" ht="15" hidden="false" customHeight="false" outlineLevel="0" collapsed="false">
      <c r="A701" s="1"/>
    </row>
    <row r="702" s="2" customFormat="true" ht="15" hidden="false" customHeight="false" outlineLevel="0" collapsed="false">
      <c r="A702" s="1"/>
    </row>
    <row r="703" s="2" customFormat="true" ht="15" hidden="false" customHeight="false" outlineLevel="0" collapsed="false">
      <c r="A703" s="1"/>
    </row>
    <row r="704" s="2" customFormat="true" ht="15" hidden="false" customHeight="false" outlineLevel="0" collapsed="false">
      <c r="A704" s="1"/>
    </row>
    <row r="705" s="2" customFormat="true" ht="15" hidden="false" customHeight="false" outlineLevel="0" collapsed="false">
      <c r="A705" s="1"/>
    </row>
    <row r="706" s="2" customFormat="true" ht="15" hidden="false" customHeight="false" outlineLevel="0" collapsed="false">
      <c r="A706" s="1"/>
    </row>
    <row r="707" s="2" customFormat="true" ht="15" hidden="false" customHeight="false" outlineLevel="0" collapsed="false">
      <c r="A707" s="1"/>
    </row>
    <row r="708" s="2" customFormat="true" ht="15" hidden="false" customHeight="false" outlineLevel="0" collapsed="false">
      <c r="A708" s="1"/>
    </row>
    <row r="709" s="2" customFormat="true" ht="15" hidden="false" customHeight="false" outlineLevel="0" collapsed="false">
      <c r="A709" s="1"/>
    </row>
    <row r="710" s="2" customFormat="true" ht="15" hidden="false" customHeight="false" outlineLevel="0" collapsed="false">
      <c r="A710" s="1"/>
    </row>
    <row r="711" s="2" customFormat="true" ht="15" hidden="false" customHeight="false" outlineLevel="0" collapsed="false">
      <c r="A711" s="1"/>
    </row>
    <row r="712" s="2" customFormat="true" ht="15" hidden="false" customHeight="false" outlineLevel="0" collapsed="false">
      <c r="A712" s="1"/>
    </row>
    <row r="713" s="2" customFormat="true" ht="15" hidden="false" customHeight="false" outlineLevel="0" collapsed="false">
      <c r="A713" s="1"/>
    </row>
    <row r="714" s="2" customFormat="true" ht="15" hidden="false" customHeight="false" outlineLevel="0" collapsed="false">
      <c r="A714" s="1"/>
    </row>
    <row r="715" s="2" customFormat="true" ht="15" hidden="false" customHeight="false" outlineLevel="0" collapsed="false">
      <c r="A715" s="1"/>
    </row>
    <row r="716" s="2" customFormat="true" ht="15" hidden="false" customHeight="false" outlineLevel="0" collapsed="false">
      <c r="A716" s="1"/>
    </row>
    <row r="717" s="2" customFormat="true" ht="15" hidden="false" customHeight="false" outlineLevel="0" collapsed="false">
      <c r="A717" s="1"/>
    </row>
    <row r="718" s="2" customFormat="true" ht="15" hidden="false" customHeight="false" outlineLevel="0" collapsed="false">
      <c r="A718" s="1"/>
    </row>
    <row r="719" s="2" customFormat="true" ht="15" hidden="false" customHeight="false" outlineLevel="0" collapsed="false">
      <c r="A719" s="1"/>
    </row>
    <row r="720" s="2" customFormat="true" ht="15" hidden="false" customHeight="false" outlineLevel="0" collapsed="false">
      <c r="A720" s="1"/>
    </row>
    <row r="721" s="2" customFormat="true" ht="15" hidden="false" customHeight="false" outlineLevel="0" collapsed="false">
      <c r="A721" s="1"/>
    </row>
    <row r="722" s="2" customFormat="true" ht="15" hidden="false" customHeight="false" outlineLevel="0" collapsed="false">
      <c r="A722" s="1"/>
    </row>
    <row r="723" s="2" customFormat="true" ht="15" hidden="false" customHeight="false" outlineLevel="0" collapsed="false">
      <c r="A723" s="1"/>
    </row>
    <row r="724" s="2" customFormat="true" ht="15" hidden="false" customHeight="false" outlineLevel="0" collapsed="false">
      <c r="A724" s="1"/>
    </row>
    <row r="725" s="2" customFormat="true" ht="15" hidden="false" customHeight="false" outlineLevel="0" collapsed="false">
      <c r="A725" s="1"/>
    </row>
    <row r="726" s="2" customFormat="true" ht="15" hidden="false" customHeight="false" outlineLevel="0" collapsed="false">
      <c r="A726" s="1"/>
    </row>
    <row r="727" s="2" customFormat="true" ht="15" hidden="false" customHeight="false" outlineLevel="0" collapsed="false">
      <c r="A727" s="1"/>
    </row>
    <row r="728" s="2" customFormat="true" ht="15" hidden="false" customHeight="false" outlineLevel="0" collapsed="false">
      <c r="A728" s="1"/>
    </row>
    <row r="729" s="2" customFormat="true" ht="15" hidden="false" customHeight="false" outlineLevel="0" collapsed="false">
      <c r="A729" s="1"/>
    </row>
    <row r="730" s="2" customFormat="true" ht="15" hidden="false" customHeight="false" outlineLevel="0" collapsed="false">
      <c r="A730" s="1"/>
    </row>
    <row r="731" s="2" customFormat="true" ht="15" hidden="false" customHeight="false" outlineLevel="0" collapsed="false">
      <c r="A731" s="1"/>
    </row>
    <row r="732" s="2" customFormat="true" ht="15" hidden="false" customHeight="false" outlineLevel="0" collapsed="false">
      <c r="A732" s="1"/>
    </row>
    <row r="733" s="2" customFormat="true" ht="15" hidden="false" customHeight="false" outlineLevel="0" collapsed="false">
      <c r="A733" s="1"/>
    </row>
    <row r="734" s="2" customFormat="true" ht="15" hidden="false" customHeight="false" outlineLevel="0" collapsed="false">
      <c r="A734" s="1"/>
    </row>
    <row r="735" s="2" customFormat="true" ht="15" hidden="false" customHeight="false" outlineLevel="0" collapsed="false">
      <c r="A735" s="1"/>
    </row>
    <row r="736" s="2" customFormat="true" ht="15" hidden="false" customHeight="false" outlineLevel="0" collapsed="false">
      <c r="A736" s="1"/>
    </row>
    <row r="737" s="2" customFormat="true" ht="15" hidden="false" customHeight="false" outlineLevel="0" collapsed="false">
      <c r="A737" s="1"/>
    </row>
    <row r="738" s="2" customFormat="true" ht="15" hidden="false" customHeight="false" outlineLevel="0" collapsed="false">
      <c r="A738" s="1"/>
    </row>
    <row r="739" s="2" customFormat="true" ht="15" hidden="false" customHeight="false" outlineLevel="0" collapsed="false">
      <c r="A739" s="1"/>
    </row>
    <row r="740" s="2" customFormat="true" ht="15" hidden="false" customHeight="false" outlineLevel="0" collapsed="false">
      <c r="A740" s="1"/>
    </row>
    <row r="741" s="2" customFormat="true" ht="15" hidden="false" customHeight="false" outlineLevel="0" collapsed="false">
      <c r="A741" s="1"/>
    </row>
    <row r="742" s="2" customFormat="true" ht="15" hidden="false" customHeight="false" outlineLevel="0" collapsed="false">
      <c r="A742" s="1"/>
    </row>
    <row r="743" s="2" customFormat="true" ht="15" hidden="false" customHeight="false" outlineLevel="0" collapsed="false">
      <c r="A743" s="1"/>
    </row>
    <row r="744" s="2" customFormat="true" ht="15" hidden="false" customHeight="false" outlineLevel="0" collapsed="false">
      <c r="A744" s="1"/>
    </row>
    <row r="745" s="2" customFormat="true" ht="15" hidden="false" customHeight="false" outlineLevel="0" collapsed="false">
      <c r="A745" s="1"/>
    </row>
    <row r="746" s="2" customFormat="true" ht="15" hidden="false" customHeight="false" outlineLevel="0" collapsed="false">
      <c r="A746" s="1"/>
    </row>
    <row r="747" s="2" customFormat="true" ht="15" hidden="false" customHeight="false" outlineLevel="0" collapsed="false">
      <c r="A747" s="1"/>
    </row>
    <row r="748" s="2" customFormat="true" ht="15" hidden="false" customHeight="false" outlineLevel="0" collapsed="false">
      <c r="A748" s="1"/>
    </row>
    <row r="749" s="2" customFormat="true" ht="15" hidden="false" customHeight="false" outlineLevel="0" collapsed="false">
      <c r="A749" s="1"/>
    </row>
    <row r="750" s="2" customFormat="true" ht="15" hidden="false" customHeight="false" outlineLevel="0" collapsed="false">
      <c r="A750" s="1"/>
    </row>
    <row r="751" s="2" customFormat="true" ht="15" hidden="false" customHeight="false" outlineLevel="0" collapsed="false">
      <c r="A751" s="1"/>
    </row>
    <row r="752" s="2" customFormat="true" ht="15" hidden="false" customHeight="false" outlineLevel="0" collapsed="false">
      <c r="A752" s="1"/>
    </row>
    <row r="753" s="2" customFormat="true" ht="15" hidden="false" customHeight="false" outlineLevel="0" collapsed="false">
      <c r="A753" s="1"/>
    </row>
    <row r="754" s="2" customFormat="true" ht="15" hidden="false" customHeight="false" outlineLevel="0" collapsed="false">
      <c r="A754" s="1"/>
    </row>
    <row r="755" s="2" customFormat="true" ht="15" hidden="false" customHeight="false" outlineLevel="0" collapsed="false">
      <c r="A755" s="1"/>
    </row>
    <row r="756" s="2" customFormat="true" ht="15" hidden="false" customHeight="false" outlineLevel="0" collapsed="false">
      <c r="A756" s="1"/>
    </row>
    <row r="757" s="2" customFormat="true" ht="15" hidden="false" customHeight="false" outlineLevel="0" collapsed="false">
      <c r="A757" s="1"/>
    </row>
    <row r="758" s="2" customFormat="true" ht="15" hidden="false" customHeight="false" outlineLevel="0" collapsed="false">
      <c r="A758" s="1"/>
    </row>
    <row r="759" s="2" customFormat="true" ht="15" hidden="false" customHeight="false" outlineLevel="0" collapsed="false">
      <c r="A759" s="1"/>
    </row>
    <row r="760" s="2" customFormat="true" ht="15" hidden="false" customHeight="false" outlineLevel="0" collapsed="false">
      <c r="A760" s="1"/>
    </row>
    <row r="761" s="2" customFormat="true" ht="15" hidden="false" customHeight="false" outlineLevel="0" collapsed="false">
      <c r="A761" s="1"/>
    </row>
    <row r="762" s="2" customFormat="true" ht="15" hidden="false" customHeight="false" outlineLevel="0" collapsed="false">
      <c r="A762" s="1"/>
    </row>
    <row r="763" s="2" customFormat="true" ht="15" hidden="false" customHeight="false" outlineLevel="0" collapsed="false">
      <c r="A763" s="1"/>
    </row>
    <row r="764" s="2" customFormat="true" ht="15" hidden="false" customHeight="false" outlineLevel="0" collapsed="false">
      <c r="A764" s="1"/>
    </row>
    <row r="765" s="2" customFormat="true" ht="15" hidden="false" customHeight="false" outlineLevel="0" collapsed="false">
      <c r="A765" s="1"/>
    </row>
    <row r="766" s="2" customFormat="true" ht="15" hidden="false" customHeight="false" outlineLevel="0" collapsed="false">
      <c r="A766" s="1"/>
    </row>
    <row r="767" s="2" customFormat="true" ht="15" hidden="false" customHeight="false" outlineLevel="0" collapsed="false">
      <c r="A767" s="1"/>
    </row>
    <row r="768" s="2" customFormat="true" ht="15" hidden="false" customHeight="false" outlineLevel="0" collapsed="false">
      <c r="A768" s="1"/>
    </row>
    <row r="769" s="2" customFormat="true" ht="15" hidden="false" customHeight="false" outlineLevel="0" collapsed="false">
      <c r="A769" s="1"/>
    </row>
    <row r="770" s="2" customFormat="true" ht="15" hidden="false" customHeight="false" outlineLevel="0" collapsed="false">
      <c r="A770" s="1"/>
    </row>
    <row r="771" s="2" customFormat="true" ht="15" hidden="false" customHeight="false" outlineLevel="0" collapsed="false">
      <c r="A771" s="1"/>
    </row>
    <row r="772" s="2" customFormat="true" ht="15" hidden="false" customHeight="false" outlineLevel="0" collapsed="false">
      <c r="A772" s="1"/>
    </row>
    <row r="773" s="2" customFormat="true" ht="15" hidden="false" customHeight="false" outlineLevel="0" collapsed="false">
      <c r="A773" s="1"/>
    </row>
    <row r="774" s="2" customFormat="true" ht="15" hidden="false" customHeight="false" outlineLevel="0" collapsed="false">
      <c r="A774" s="1"/>
    </row>
    <row r="775" s="2" customFormat="true" ht="15" hidden="false" customHeight="false" outlineLevel="0" collapsed="false">
      <c r="A775" s="1"/>
    </row>
    <row r="776" s="2" customFormat="true" ht="15" hidden="false" customHeight="false" outlineLevel="0" collapsed="false">
      <c r="A776" s="1"/>
    </row>
    <row r="777" s="2" customFormat="true" ht="15" hidden="false" customHeight="false" outlineLevel="0" collapsed="false">
      <c r="A777" s="1"/>
    </row>
    <row r="778" s="2" customFormat="true" ht="15" hidden="false" customHeight="false" outlineLevel="0" collapsed="false">
      <c r="A778" s="1"/>
    </row>
    <row r="779" s="2" customFormat="true" ht="15" hidden="false" customHeight="false" outlineLevel="0" collapsed="false">
      <c r="A779" s="1"/>
    </row>
    <row r="780" s="2" customFormat="true" ht="15" hidden="false" customHeight="false" outlineLevel="0" collapsed="false">
      <c r="A780" s="1"/>
    </row>
    <row r="781" s="2" customFormat="true" ht="15" hidden="false" customHeight="false" outlineLevel="0" collapsed="false">
      <c r="A781" s="1"/>
    </row>
    <row r="782" s="2" customFormat="true" ht="15" hidden="false" customHeight="false" outlineLevel="0" collapsed="false">
      <c r="A782" s="1"/>
    </row>
    <row r="783" s="2" customFormat="true" ht="15" hidden="false" customHeight="false" outlineLevel="0" collapsed="false">
      <c r="A783" s="1"/>
    </row>
    <row r="784" s="2" customFormat="true" ht="15" hidden="false" customHeight="false" outlineLevel="0" collapsed="false">
      <c r="A784" s="1"/>
    </row>
    <row r="785" s="2" customFormat="true" ht="15" hidden="false" customHeight="false" outlineLevel="0" collapsed="false">
      <c r="A785" s="1"/>
    </row>
    <row r="786" s="2" customFormat="true" ht="15" hidden="false" customHeight="false" outlineLevel="0" collapsed="false">
      <c r="A786" s="1"/>
    </row>
    <row r="787" s="2" customFormat="true" ht="15" hidden="false" customHeight="false" outlineLevel="0" collapsed="false">
      <c r="A787" s="1"/>
    </row>
    <row r="788" s="2" customFormat="true" ht="15" hidden="false" customHeight="false" outlineLevel="0" collapsed="false">
      <c r="A788" s="1"/>
    </row>
    <row r="789" s="2" customFormat="true" ht="15" hidden="false" customHeight="false" outlineLevel="0" collapsed="false">
      <c r="A789" s="1"/>
    </row>
    <row r="790" s="2" customFormat="true" ht="15" hidden="false" customHeight="false" outlineLevel="0" collapsed="false">
      <c r="A790" s="1"/>
    </row>
    <row r="791" s="2" customFormat="true" ht="15" hidden="false" customHeight="false" outlineLevel="0" collapsed="false">
      <c r="A791" s="1"/>
    </row>
    <row r="792" s="2" customFormat="true" ht="15" hidden="false" customHeight="false" outlineLevel="0" collapsed="false">
      <c r="A792" s="1"/>
    </row>
    <row r="793" s="2" customFormat="true" ht="15" hidden="false" customHeight="false" outlineLevel="0" collapsed="false">
      <c r="A793" s="1"/>
    </row>
    <row r="794" s="2" customFormat="true" ht="15" hidden="false" customHeight="false" outlineLevel="0" collapsed="false">
      <c r="A794" s="1"/>
    </row>
    <row r="795" s="2" customFormat="true" ht="15" hidden="false" customHeight="false" outlineLevel="0" collapsed="false">
      <c r="A795" s="1"/>
    </row>
    <row r="796" s="2" customFormat="true" ht="15" hidden="false" customHeight="false" outlineLevel="0" collapsed="false">
      <c r="A796" s="1"/>
    </row>
    <row r="797" s="2" customFormat="true" ht="15" hidden="false" customHeight="false" outlineLevel="0" collapsed="false">
      <c r="A797" s="1"/>
    </row>
    <row r="798" s="2" customFormat="true" ht="15" hidden="false" customHeight="false" outlineLevel="0" collapsed="false">
      <c r="A798" s="1"/>
    </row>
    <row r="799" s="2" customFormat="true" ht="15" hidden="false" customHeight="false" outlineLevel="0" collapsed="false">
      <c r="A799" s="1"/>
    </row>
    <row r="800" s="2" customFormat="true" ht="15" hidden="false" customHeight="false" outlineLevel="0" collapsed="false">
      <c r="A800" s="1"/>
    </row>
    <row r="801" s="2" customFormat="true" ht="15" hidden="false" customHeight="false" outlineLevel="0" collapsed="false">
      <c r="A801" s="1"/>
    </row>
    <row r="802" s="2" customFormat="true" ht="15" hidden="false" customHeight="false" outlineLevel="0" collapsed="false">
      <c r="A802" s="1"/>
    </row>
    <row r="803" s="2" customFormat="true" ht="15" hidden="false" customHeight="false" outlineLevel="0" collapsed="false">
      <c r="A803" s="1"/>
    </row>
    <row r="804" s="2" customFormat="true" ht="15" hidden="false" customHeight="false" outlineLevel="0" collapsed="false">
      <c r="A804" s="1"/>
    </row>
    <row r="805" s="2" customFormat="true" ht="15" hidden="false" customHeight="false" outlineLevel="0" collapsed="false">
      <c r="A805" s="1"/>
    </row>
    <row r="806" s="2" customFormat="true" ht="15" hidden="false" customHeight="false" outlineLevel="0" collapsed="false">
      <c r="A806" s="1"/>
    </row>
    <row r="807" s="2" customFormat="true" ht="15" hidden="false" customHeight="false" outlineLevel="0" collapsed="false">
      <c r="A807" s="1"/>
    </row>
    <row r="808" s="2" customFormat="true" ht="15" hidden="false" customHeight="false" outlineLevel="0" collapsed="false">
      <c r="A808" s="1"/>
    </row>
    <row r="809" s="2" customFormat="true" ht="15" hidden="false" customHeight="false" outlineLevel="0" collapsed="false">
      <c r="A809" s="1"/>
    </row>
    <row r="810" s="2" customFormat="true" ht="15" hidden="false" customHeight="false" outlineLevel="0" collapsed="false">
      <c r="A810" s="1"/>
    </row>
    <row r="811" s="2" customFormat="true" ht="15" hidden="false" customHeight="false" outlineLevel="0" collapsed="false">
      <c r="A811" s="1"/>
    </row>
    <row r="812" s="2" customFormat="true" ht="15" hidden="false" customHeight="false" outlineLevel="0" collapsed="false">
      <c r="A812" s="1"/>
    </row>
    <row r="813" s="2" customFormat="true" ht="15" hidden="false" customHeight="false" outlineLevel="0" collapsed="false">
      <c r="A813" s="1"/>
    </row>
    <row r="814" s="2" customFormat="true" ht="15" hidden="false" customHeight="false" outlineLevel="0" collapsed="false">
      <c r="A814" s="1"/>
    </row>
    <row r="815" s="2" customFormat="true" ht="15" hidden="false" customHeight="false" outlineLevel="0" collapsed="false">
      <c r="A815" s="1"/>
    </row>
    <row r="816" s="2" customFormat="true" ht="15" hidden="false" customHeight="false" outlineLevel="0" collapsed="false">
      <c r="A816" s="1"/>
    </row>
    <row r="817" s="2" customFormat="true" ht="15" hidden="false" customHeight="false" outlineLevel="0" collapsed="false">
      <c r="A817" s="1"/>
    </row>
    <row r="818" s="2" customFormat="true" ht="15" hidden="false" customHeight="false" outlineLevel="0" collapsed="false">
      <c r="A818" s="1"/>
    </row>
    <row r="819" s="2" customFormat="true" ht="15" hidden="false" customHeight="false" outlineLevel="0" collapsed="false">
      <c r="A819" s="1"/>
    </row>
    <row r="820" s="2" customFormat="true" ht="15" hidden="false" customHeight="false" outlineLevel="0" collapsed="false">
      <c r="A820" s="1"/>
    </row>
    <row r="821" s="2" customFormat="true" ht="15" hidden="false" customHeight="false" outlineLevel="0" collapsed="false">
      <c r="A821" s="1"/>
    </row>
    <row r="822" s="2" customFormat="true" ht="15" hidden="false" customHeight="false" outlineLevel="0" collapsed="false">
      <c r="A822" s="1"/>
    </row>
    <row r="823" s="2" customFormat="true" ht="15" hidden="false" customHeight="false" outlineLevel="0" collapsed="false">
      <c r="A823" s="1"/>
    </row>
    <row r="824" s="2" customFormat="true" ht="15" hidden="false" customHeight="false" outlineLevel="0" collapsed="false">
      <c r="A824" s="1"/>
    </row>
    <row r="825" s="2" customFormat="true" ht="15" hidden="false" customHeight="false" outlineLevel="0" collapsed="false">
      <c r="A825" s="1"/>
    </row>
    <row r="826" s="2" customFormat="true" ht="15" hidden="false" customHeight="false" outlineLevel="0" collapsed="false">
      <c r="A826" s="1"/>
    </row>
    <row r="827" s="2" customFormat="true" ht="15" hidden="false" customHeight="false" outlineLevel="0" collapsed="false">
      <c r="A827" s="1"/>
    </row>
    <row r="828" s="2" customFormat="true" ht="15" hidden="false" customHeight="false" outlineLevel="0" collapsed="false">
      <c r="A828" s="1"/>
    </row>
    <row r="829" s="2" customFormat="true" ht="15" hidden="false" customHeight="false" outlineLevel="0" collapsed="false">
      <c r="A829" s="1"/>
    </row>
    <row r="830" s="2" customFormat="true" ht="15" hidden="false" customHeight="false" outlineLevel="0" collapsed="false">
      <c r="A830" s="1"/>
    </row>
    <row r="831" s="2" customFormat="true" ht="15" hidden="false" customHeight="false" outlineLevel="0" collapsed="false">
      <c r="A831" s="1"/>
    </row>
    <row r="832" s="2" customFormat="true" ht="15" hidden="false" customHeight="false" outlineLevel="0" collapsed="false">
      <c r="A832" s="1"/>
    </row>
    <row r="833" s="2" customFormat="true" ht="15" hidden="false" customHeight="false" outlineLevel="0" collapsed="false">
      <c r="A833" s="1"/>
    </row>
    <row r="834" s="2" customFormat="true" ht="15" hidden="false" customHeight="false" outlineLevel="0" collapsed="false">
      <c r="A834" s="1"/>
    </row>
    <row r="835" s="2" customFormat="true" ht="15" hidden="false" customHeight="false" outlineLevel="0" collapsed="false">
      <c r="A835" s="1"/>
    </row>
    <row r="836" s="2" customFormat="true" ht="15" hidden="false" customHeight="false" outlineLevel="0" collapsed="false">
      <c r="A836" s="1"/>
    </row>
    <row r="837" s="2" customFormat="true" ht="15" hidden="false" customHeight="false" outlineLevel="0" collapsed="false">
      <c r="A837" s="1"/>
    </row>
    <row r="838" s="2" customFormat="true" ht="15" hidden="false" customHeight="false" outlineLevel="0" collapsed="false">
      <c r="A838" s="1"/>
    </row>
    <row r="839" s="2" customFormat="true" ht="15" hidden="false" customHeight="false" outlineLevel="0" collapsed="false">
      <c r="A839" s="1"/>
    </row>
    <row r="840" s="2" customFormat="true" ht="15" hidden="false" customHeight="false" outlineLevel="0" collapsed="false">
      <c r="A840" s="1"/>
    </row>
    <row r="841" s="2" customFormat="true" ht="15" hidden="false" customHeight="false" outlineLevel="0" collapsed="false">
      <c r="A841" s="1"/>
    </row>
    <row r="842" s="2" customFormat="true" ht="15" hidden="false" customHeight="false" outlineLevel="0" collapsed="false">
      <c r="A842" s="1"/>
    </row>
    <row r="843" s="2" customFormat="true" ht="15" hidden="false" customHeight="false" outlineLevel="0" collapsed="false">
      <c r="A843" s="1"/>
    </row>
    <row r="844" s="2" customFormat="true" ht="15" hidden="false" customHeight="false" outlineLevel="0" collapsed="false">
      <c r="A844" s="1"/>
    </row>
    <row r="845" s="2" customFormat="true" ht="15" hidden="false" customHeight="false" outlineLevel="0" collapsed="false">
      <c r="A845" s="1"/>
    </row>
    <row r="846" s="2" customFormat="true" ht="15" hidden="false" customHeight="false" outlineLevel="0" collapsed="false">
      <c r="A846" s="1"/>
    </row>
    <row r="847" s="2" customFormat="true" ht="15" hidden="false" customHeight="false" outlineLevel="0" collapsed="false">
      <c r="A847" s="1"/>
    </row>
    <row r="848" s="2" customFormat="true" ht="15" hidden="false" customHeight="false" outlineLevel="0" collapsed="false">
      <c r="A848" s="1"/>
    </row>
    <row r="849" s="2" customFormat="true" ht="15" hidden="false" customHeight="false" outlineLevel="0" collapsed="false">
      <c r="A849" s="1"/>
    </row>
    <row r="850" s="2" customFormat="true" ht="15" hidden="false" customHeight="false" outlineLevel="0" collapsed="false">
      <c r="A850" s="1"/>
    </row>
    <row r="851" s="2" customFormat="true" ht="15" hidden="false" customHeight="false" outlineLevel="0" collapsed="false">
      <c r="A851" s="1"/>
    </row>
    <row r="852" s="2" customFormat="true" ht="15" hidden="false" customHeight="false" outlineLevel="0" collapsed="false">
      <c r="A852" s="1"/>
    </row>
    <row r="853" s="2" customFormat="true" ht="15" hidden="false" customHeight="false" outlineLevel="0" collapsed="false">
      <c r="A853" s="1"/>
    </row>
    <row r="854" s="2" customFormat="true" ht="15" hidden="false" customHeight="false" outlineLevel="0" collapsed="false">
      <c r="A854" s="1"/>
    </row>
    <row r="855" s="2" customFormat="true" ht="15" hidden="false" customHeight="false" outlineLevel="0" collapsed="false">
      <c r="A855" s="1"/>
    </row>
    <row r="856" s="2" customFormat="true" ht="15" hidden="false" customHeight="false" outlineLevel="0" collapsed="false">
      <c r="A856" s="1"/>
    </row>
    <row r="857" s="2" customFormat="true" ht="15" hidden="false" customHeight="false" outlineLevel="0" collapsed="false">
      <c r="A857" s="1"/>
    </row>
    <row r="858" s="2" customFormat="true" ht="15" hidden="false" customHeight="false" outlineLevel="0" collapsed="false">
      <c r="A858" s="1"/>
    </row>
    <row r="859" s="2" customFormat="true" ht="15" hidden="false" customHeight="false" outlineLevel="0" collapsed="false">
      <c r="A859" s="1"/>
    </row>
    <row r="860" s="2" customFormat="true" ht="15" hidden="false" customHeight="false" outlineLevel="0" collapsed="false">
      <c r="A860" s="1"/>
    </row>
    <row r="861" s="2" customFormat="true" ht="15" hidden="false" customHeight="false" outlineLevel="0" collapsed="false">
      <c r="A861" s="1"/>
    </row>
    <row r="862" s="2" customFormat="true" ht="15" hidden="false" customHeight="false" outlineLevel="0" collapsed="false">
      <c r="A862" s="1"/>
    </row>
    <row r="863" s="2" customFormat="true" ht="15" hidden="false" customHeight="false" outlineLevel="0" collapsed="false">
      <c r="A863" s="1"/>
    </row>
    <row r="864" s="2" customFormat="true" ht="15" hidden="false" customHeight="false" outlineLevel="0" collapsed="false">
      <c r="A864" s="1"/>
    </row>
    <row r="865" s="2" customFormat="true" ht="15" hidden="false" customHeight="false" outlineLevel="0" collapsed="false">
      <c r="A865" s="1"/>
    </row>
    <row r="866" s="2" customFormat="true" ht="15" hidden="false" customHeight="false" outlineLevel="0" collapsed="false">
      <c r="A866" s="1"/>
    </row>
    <row r="867" s="2" customFormat="true" ht="15" hidden="false" customHeight="false" outlineLevel="0" collapsed="false">
      <c r="A867" s="1"/>
    </row>
    <row r="868" s="2" customFormat="true" ht="15" hidden="false" customHeight="false" outlineLevel="0" collapsed="false">
      <c r="A868" s="1"/>
    </row>
    <row r="869" s="2" customFormat="true" ht="15" hidden="false" customHeight="false" outlineLevel="0" collapsed="false">
      <c r="A869" s="1"/>
    </row>
    <row r="870" s="2" customFormat="true" ht="15" hidden="false" customHeight="false" outlineLevel="0" collapsed="false">
      <c r="A870" s="1"/>
    </row>
    <row r="871" s="2" customFormat="true" ht="15" hidden="false" customHeight="false" outlineLevel="0" collapsed="false">
      <c r="A871" s="1"/>
    </row>
    <row r="872" s="2" customFormat="true" ht="15" hidden="false" customHeight="false" outlineLevel="0" collapsed="false">
      <c r="A872" s="1"/>
    </row>
    <row r="873" s="2" customFormat="true" ht="15" hidden="false" customHeight="false" outlineLevel="0" collapsed="false">
      <c r="A873" s="1"/>
    </row>
    <row r="874" s="2" customFormat="true" ht="15" hidden="false" customHeight="false" outlineLevel="0" collapsed="false">
      <c r="A874" s="1"/>
    </row>
    <row r="875" s="2" customFormat="true" ht="15" hidden="false" customHeight="false" outlineLevel="0" collapsed="false">
      <c r="A875" s="1"/>
    </row>
    <row r="876" s="2" customFormat="true" ht="15" hidden="false" customHeight="false" outlineLevel="0" collapsed="false">
      <c r="A876" s="1"/>
    </row>
    <row r="877" s="2" customFormat="true" ht="15" hidden="false" customHeight="false" outlineLevel="0" collapsed="false">
      <c r="A877" s="1"/>
    </row>
    <row r="878" s="2" customFormat="true" ht="15" hidden="false" customHeight="false" outlineLevel="0" collapsed="false">
      <c r="A878" s="1"/>
    </row>
    <row r="879" s="2" customFormat="true" ht="15" hidden="false" customHeight="false" outlineLevel="0" collapsed="false">
      <c r="A879" s="1"/>
    </row>
    <row r="880" s="2" customFormat="true" ht="15" hidden="false" customHeight="false" outlineLevel="0" collapsed="false">
      <c r="A880" s="1"/>
    </row>
    <row r="881" s="2" customFormat="true" ht="15" hidden="false" customHeight="false" outlineLevel="0" collapsed="false">
      <c r="A881" s="1"/>
    </row>
    <row r="882" s="2" customFormat="true" ht="15" hidden="false" customHeight="false" outlineLevel="0" collapsed="false">
      <c r="A882" s="1"/>
    </row>
    <row r="883" s="2" customFormat="true" ht="15" hidden="false" customHeight="false" outlineLevel="0" collapsed="false">
      <c r="A883" s="1"/>
    </row>
    <row r="884" s="2" customFormat="true" ht="15" hidden="false" customHeight="false" outlineLevel="0" collapsed="false">
      <c r="A884" s="1"/>
    </row>
    <row r="885" s="2" customFormat="true" ht="15" hidden="false" customHeight="false" outlineLevel="0" collapsed="false">
      <c r="A885" s="1"/>
    </row>
    <row r="886" s="2" customFormat="true" ht="15" hidden="false" customHeight="false" outlineLevel="0" collapsed="false">
      <c r="A886" s="1"/>
    </row>
    <row r="887" s="2" customFormat="true" ht="15" hidden="false" customHeight="false" outlineLevel="0" collapsed="false">
      <c r="A887" s="1"/>
    </row>
    <row r="888" s="2" customFormat="true" ht="15" hidden="false" customHeight="false" outlineLevel="0" collapsed="false">
      <c r="A888" s="1"/>
    </row>
    <row r="889" s="2" customFormat="true" ht="15" hidden="false" customHeight="false" outlineLevel="0" collapsed="false">
      <c r="A889" s="1"/>
    </row>
    <row r="890" s="2" customFormat="true" ht="15" hidden="false" customHeight="false" outlineLevel="0" collapsed="false">
      <c r="A890" s="1"/>
    </row>
    <row r="891" s="2" customFormat="true" ht="15" hidden="false" customHeight="false" outlineLevel="0" collapsed="false">
      <c r="A891" s="1"/>
    </row>
    <row r="892" s="2" customFormat="true" ht="15" hidden="false" customHeight="false" outlineLevel="0" collapsed="false">
      <c r="A892" s="1"/>
    </row>
    <row r="893" s="2" customFormat="true" ht="15" hidden="false" customHeight="false" outlineLevel="0" collapsed="false">
      <c r="A893" s="1"/>
    </row>
    <row r="894" s="2" customFormat="true" ht="15" hidden="false" customHeight="false" outlineLevel="0" collapsed="false">
      <c r="A894" s="1"/>
    </row>
    <row r="895" s="2" customFormat="true" ht="15" hidden="false" customHeight="false" outlineLevel="0" collapsed="false">
      <c r="A895" s="1"/>
    </row>
    <row r="896" s="2" customFormat="true" ht="15" hidden="false" customHeight="false" outlineLevel="0" collapsed="false">
      <c r="A896" s="1"/>
    </row>
    <row r="897" s="2" customFormat="true" ht="15" hidden="false" customHeight="false" outlineLevel="0" collapsed="false">
      <c r="A897" s="1"/>
    </row>
    <row r="898" s="2" customFormat="true" ht="15" hidden="false" customHeight="false" outlineLevel="0" collapsed="false">
      <c r="A898" s="1"/>
    </row>
    <row r="899" s="2" customFormat="true" ht="15" hidden="false" customHeight="false" outlineLevel="0" collapsed="false">
      <c r="A899" s="1"/>
    </row>
    <row r="900" s="2" customFormat="true" ht="15" hidden="false" customHeight="false" outlineLevel="0" collapsed="false">
      <c r="A900" s="1"/>
    </row>
    <row r="901" s="2" customFormat="true" ht="15" hidden="false" customHeight="false" outlineLevel="0" collapsed="false">
      <c r="A901" s="1"/>
    </row>
    <row r="902" s="2" customFormat="true" ht="15" hidden="false" customHeight="false" outlineLevel="0" collapsed="false">
      <c r="A902" s="1"/>
    </row>
    <row r="903" s="2" customFormat="true" ht="15" hidden="false" customHeight="false" outlineLevel="0" collapsed="false">
      <c r="A903" s="1"/>
    </row>
    <row r="904" s="2" customFormat="true" ht="15" hidden="false" customHeight="false" outlineLevel="0" collapsed="false">
      <c r="A904" s="1"/>
    </row>
    <row r="905" s="2" customFormat="true" ht="15" hidden="false" customHeight="false" outlineLevel="0" collapsed="false">
      <c r="A905" s="1"/>
    </row>
    <row r="906" s="2" customFormat="true" ht="15" hidden="false" customHeight="false" outlineLevel="0" collapsed="false">
      <c r="A906" s="1"/>
    </row>
    <row r="907" s="2" customFormat="true" ht="15" hidden="false" customHeight="false" outlineLevel="0" collapsed="false">
      <c r="A907" s="1"/>
    </row>
    <row r="908" s="2" customFormat="true" ht="15" hidden="false" customHeight="false" outlineLevel="0" collapsed="false">
      <c r="A908" s="1"/>
    </row>
    <row r="909" s="2" customFormat="true" ht="15" hidden="false" customHeight="false" outlineLevel="0" collapsed="false">
      <c r="A909" s="1"/>
    </row>
    <row r="910" s="2" customFormat="true" ht="15" hidden="false" customHeight="false" outlineLevel="0" collapsed="false">
      <c r="A910" s="1"/>
    </row>
    <row r="911" s="2" customFormat="true" ht="15" hidden="false" customHeight="false" outlineLevel="0" collapsed="false">
      <c r="A911" s="1"/>
    </row>
    <row r="912" s="2" customFormat="true" ht="15" hidden="false" customHeight="false" outlineLevel="0" collapsed="false">
      <c r="A912" s="1"/>
    </row>
    <row r="913" s="2" customFormat="true" ht="15" hidden="false" customHeight="false" outlineLevel="0" collapsed="false">
      <c r="A913" s="1"/>
    </row>
    <row r="914" s="2" customFormat="true" ht="15" hidden="false" customHeight="false" outlineLevel="0" collapsed="false">
      <c r="A914" s="1"/>
    </row>
    <row r="915" s="2" customFormat="true" ht="15" hidden="false" customHeight="false" outlineLevel="0" collapsed="false">
      <c r="A915" s="1"/>
    </row>
    <row r="916" s="2" customFormat="true" ht="15" hidden="false" customHeight="false" outlineLevel="0" collapsed="false">
      <c r="A916" s="1"/>
    </row>
    <row r="917" s="2" customFormat="true" ht="15" hidden="false" customHeight="false" outlineLevel="0" collapsed="false">
      <c r="A917" s="1"/>
    </row>
    <row r="918" s="2" customFormat="true" ht="15" hidden="false" customHeight="false" outlineLevel="0" collapsed="false">
      <c r="A918" s="1"/>
    </row>
    <row r="919" s="2" customFormat="true" ht="15" hidden="false" customHeight="false" outlineLevel="0" collapsed="false">
      <c r="A919" s="1"/>
    </row>
    <row r="920" s="2" customFormat="true" ht="15" hidden="false" customHeight="false" outlineLevel="0" collapsed="false">
      <c r="A920" s="1"/>
    </row>
    <row r="921" s="2" customFormat="true" ht="15" hidden="false" customHeight="false" outlineLevel="0" collapsed="false">
      <c r="A921" s="1"/>
    </row>
    <row r="922" s="2" customFormat="true" ht="15" hidden="false" customHeight="false" outlineLevel="0" collapsed="false">
      <c r="A922" s="1"/>
    </row>
    <row r="923" s="2" customFormat="true" ht="15" hidden="false" customHeight="false" outlineLevel="0" collapsed="false">
      <c r="A923" s="1"/>
    </row>
    <row r="924" s="2" customFormat="true" ht="15" hidden="false" customHeight="false" outlineLevel="0" collapsed="false">
      <c r="A924" s="1"/>
    </row>
    <row r="925" s="2" customFormat="true" ht="15" hidden="false" customHeight="false" outlineLevel="0" collapsed="false">
      <c r="A925" s="1"/>
    </row>
    <row r="926" s="2" customFormat="true" ht="15" hidden="false" customHeight="false" outlineLevel="0" collapsed="false">
      <c r="A926" s="1"/>
    </row>
    <row r="927" s="2" customFormat="true" ht="15" hidden="false" customHeight="false" outlineLevel="0" collapsed="false">
      <c r="A927" s="1"/>
    </row>
    <row r="928" s="2" customFormat="true" ht="15" hidden="false" customHeight="false" outlineLevel="0" collapsed="false">
      <c r="A928" s="1"/>
    </row>
    <row r="929" s="2" customFormat="true" ht="15" hidden="false" customHeight="false" outlineLevel="0" collapsed="false">
      <c r="A929" s="1"/>
    </row>
    <row r="930" s="2" customFormat="true" ht="15" hidden="false" customHeight="false" outlineLevel="0" collapsed="false">
      <c r="A930" s="1"/>
    </row>
    <row r="931" s="2" customFormat="true" ht="15" hidden="false" customHeight="false" outlineLevel="0" collapsed="false">
      <c r="A931" s="1"/>
    </row>
    <row r="932" s="2" customFormat="true" ht="15" hidden="false" customHeight="false" outlineLevel="0" collapsed="false">
      <c r="A932" s="1"/>
    </row>
    <row r="933" s="2" customFormat="true" ht="15" hidden="false" customHeight="false" outlineLevel="0" collapsed="false">
      <c r="A933" s="1"/>
    </row>
    <row r="934" s="2" customFormat="true" ht="15" hidden="false" customHeight="false" outlineLevel="0" collapsed="false">
      <c r="A934" s="1"/>
    </row>
    <row r="935" s="2" customFormat="true" ht="15" hidden="false" customHeight="false" outlineLevel="0" collapsed="false">
      <c r="A935" s="1"/>
    </row>
    <row r="936" s="2" customFormat="true" ht="15" hidden="false" customHeight="false" outlineLevel="0" collapsed="false">
      <c r="A936" s="1"/>
    </row>
    <row r="937" s="2" customFormat="true" ht="15" hidden="false" customHeight="false" outlineLevel="0" collapsed="false">
      <c r="A937" s="1"/>
    </row>
    <row r="938" s="2" customFormat="true" ht="15" hidden="false" customHeight="false" outlineLevel="0" collapsed="false">
      <c r="A938" s="1"/>
    </row>
    <row r="939" s="2" customFormat="true" ht="15" hidden="false" customHeight="false" outlineLevel="0" collapsed="false">
      <c r="A939" s="1"/>
    </row>
    <row r="940" s="2" customFormat="true" ht="15" hidden="false" customHeight="false" outlineLevel="0" collapsed="false">
      <c r="A940" s="1"/>
    </row>
    <row r="941" s="2" customFormat="true" ht="15" hidden="false" customHeight="false" outlineLevel="0" collapsed="false">
      <c r="A941" s="1"/>
    </row>
    <row r="942" s="2" customFormat="true" ht="15" hidden="false" customHeight="false" outlineLevel="0" collapsed="false">
      <c r="A942" s="1"/>
    </row>
    <row r="943" s="2" customFormat="true" ht="15" hidden="false" customHeight="false" outlineLevel="0" collapsed="false">
      <c r="A943" s="1"/>
    </row>
    <row r="944" s="2" customFormat="true" ht="15" hidden="false" customHeight="false" outlineLevel="0" collapsed="false">
      <c r="A944" s="1"/>
    </row>
    <row r="945" s="2" customFormat="true" ht="15" hidden="false" customHeight="false" outlineLevel="0" collapsed="false">
      <c r="A945" s="1"/>
    </row>
    <row r="946" s="2" customFormat="true" ht="15" hidden="false" customHeight="false" outlineLevel="0" collapsed="false">
      <c r="A946" s="1"/>
    </row>
    <row r="947" s="2" customFormat="true" ht="15" hidden="false" customHeight="false" outlineLevel="0" collapsed="false">
      <c r="A947" s="1"/>
    </row>
    <row r="948" s="2" customFormat="true" ht="15" hidden="false" customHeight="false" outlineLevel="0" collapsed="false">
      <c r="A948" s="1"/>
    </row>
    <row r="949" s="2" customFormat="true" ht="15" hidden="false" customHeight="false" outlineLevel="0" collapsed="false">
      <c r="A949" s="1"/>
    </row>
    <row r="950" s="2" customFormat="true" ht="15" hidden="false" customHeight="false" outlineLevel="0" collapsed="false">
      <c r="A950" s="1"/>
    </row>
    <row r="951" s="2" customFormat="true" ht="15" hidden="false" customHeight="false" outlineLevel="0" collapsed="false">
      <c r="A951" s="1"/>
    </row>
    <row r="952" s="2" customFormat="true" ht="15" hidden="false" customHeight="false" outlineLevel="0" collapsed="false">
      <c r="A952" s="1"/>
    </row>
    <row r="953" s="2" customFormat="true" ht="15" hidden="false" customHeight="false" outlineLevel="0" collapsed="false">
      <c r="A953" s="1"/>
    </row>
    <row r="954" s="2" customFormat="true" ht="15" hidden="false" customHeight="false" outlineLevel="0" collapsed="false">
      <c r="A954" s="1"/>
    </row>
    <row r="955" s="2" customFormat="true" ht="15" hidden="false" customHeight="false" outlineLevel="0" collapsed="false">
      <c r="A955" s="1"/>
    </row>
    <row r="956" s="2" customFormat="true" ht="15" hidden="false" customHeight="false" outlineLevel="0" collapsed="false">
      <c r="A956" s="1"/>
    </row>
    <row r="957" s="2" customFormat="true" ht="15" hidden="false" customHeight="false" outlineLevel="0" collapsed="false">
      <c r="A957" s="1"/>
    </row>
    <row r="958" s="2" customFormat="true" ht="15" hidden="false" customHeight="false" outlineLevel="0" collapsed="false">
      <c r="A958" s="1"/>
    </row>
    <row r="959" s="2" customFormat="true" ht="15" hidden="false" customHeight="false" outlineLevel="0" collapsed="false">
      <c r="A959" s="1"/>
    </row>
    <row r="960" s="2" customFormat="true" ht="15" hidden="false" customHeight="false" outlineLevel="0" collapsed="false">
      <c r="A960" s="1"/>
    </row>
    <row r="961" s="2" customFormat="true" ht="15" hidden="false" customHeight="false" outlineLevel="0" collapsed="false">
      <c r="A961" s="1"/>
    </row>
    <row r="962" s="2" customFormat="true" ht="15" hidden="false" customHeight="false" outlineLevel="0" collapsed="false">
      <c r="A962" s="1"/>
    </row>
    <row r="963" s="2" customFormat="true" ht="15" hidden="false" customHeight="false" outlineLevel="0" collapsed="false">
      <c r="A963" s="1"/>
    </row>
    <row r="964" s="2" customFormat="true" ht="15" hidden="false" customHeight="false" outlineLevel="0" collapsed="false">
      <c r="A964" s="1"/>
    </row>
    <row r="965" s="2" customFormat="true" ht="15" hidden="false" customHeight="false" outlineLevel="0" collapsed="false">
      <c r="A965" s="1"/>
    </row>
    <row r="966" s="2" customFormat="true" ht="15" hidden="false" customHeight="false" outlineLevel="0" collapsed="false">
      <c r="A966" s="1"/>
    </row>
    <row r="967" s="2" customFormat="true" ht="15" hidden="false" customHeight="false" outlineLevel="0" collapsed="false">
      <c r="A967" s="1"/>
    </row>
    <row r="968" s="2" customFormat="true" ht="15" hidden="false" customHeight="false" outlineLevel="0" collapsed="false">
      <c r="A968" s="1"/>
    </row>
    <row r="969" s="2" customFormat="true" ht="15" hidden="false" customHeight="false" outlineLevel="0" collapsed="false">
      <c r="A969" s="1"/>
    </row>
    <row r="970" s="2" customFormat="true" ht="15" hidden="false" customHeight="false" outlineLevel="0" collapsed="false">
      <c r="A970" s="1"/>
    </row>
    <row r="971" s="2" customFormat="true" ht="15" hidden="false" customHeight="false" outlineLevel="0" collapsed="false">
      <c r="A971" s="1"/>
    </row>
    <row r="972" s="2" customFormat="true" ht="15" hidden="false" customHeight="false" outlineLevel="0" collapsed="false">
      <c r="A972" s="1"/>
    </row>
    <row r="973" s="2" customFormat="true" ht="15" hidden="false" customHeight="false" outlineLevel="0" collapsed="false">
      <c r="A973" s="1"/>
    </row>
    <row r="974" s="2" customFormat="true" ht="15" hidden="false" customHeight="false" outlineLevel="0" collapsed="false">
      <c r="A974" s="1"/>
    </row>
    <row r="975" s="2" customFormat="true" ht="15" hidden="false" customHeight="false" outlineLevel="0" collapsed="false">
      <c r="A975" s="1"/>
    </row>
    <row r="976" s="2" customFormat="true" ht="15" hidden="false" customHeight="false" outlineLevel="0" collapsed="false">
      <c r="A976" s="1"/>
    </row>
    <row r="977" s="2" customFormat="true" ht="15" hidden="false" customHeight="false" outlineLevel="0" collapsed="false">
      <c r="A977" s="1"/>
    </row>
    <row r="978" s="2" customFormat="true" ht="15" hidden="false" customHeight="false" outlineLevel="0" collapsed="false">
      <c r="A978" s="1"/>
    </row>
    <row r="979" s="2" customFormat="true" ht="15" hidden="false" customHeight="false" outlineLevel="0" collapsed="false">
      <c r="A979" s="1"/>
    </row>
    <row r="980" s="2" customFormat="true" ht="15" hidden="false" customHeight="false" outlineLevel="0" collapsed="false">
      <c r="A980" s="1"/>
    </row>
    <row r="981" s="2" customFormat="true" ht="15" hidden="false" customHeight="false" outlineLevel="0" collapsed="false">
      <c r="A981" s="1"/>
    </row>
    <row r="982" s="2" customFormat="true" ht="15" hidden="false" customHeight="false" outlineLevel="0" collapsed="false">
      <c r="A982" s="1"/>
    </row>
    <row r="983" s="2" customFormat="true" ht="15" hidden="false" customHeight="false" outlineLevel="0" collapsed="false">
      <c r="A983" s="1"/>
    </row>
    <row r="984" s="2" customFormat="true" ht="15" hidden="false" customHeight="false" outlineLevel="0" collapsed="false">
      <c r="A984" s="1"/>
    </row>
    <row r="985" s="2" customFormat="true" ht="15" hidden="false" customHeight="false" outlineLevel="0" collapsed="false">
      <c r="A985" s="1"/>
    </row>
    <row r="986" s="2" customFormat="true" ht="15" hidden="false" customHeight="false" outlineLevel="0" collapsed="false">
      <c r="A986" s="1"/>
    </row>
    <row r="987" s="2" customFormat="true" ht="15" hidden="false" customHeight="false" outlineLevel="0" collapsed="false">
      <c r="A987" s="1"/>
    </row>
    <row r="988" s="2" customFormat="true" ht="15" hidden="false" customHeight="false" outlineLevel="0" collapsed="false">
      <c r="A988" s="1"/>
    </row>
    <row r="989" s="2" customFormat="true" ht="15" hidden="false" customHeight="false" outlineLevel="0" collapsed="false">
      <c r="A989" s="1"/>
    </row>
    <row r="990" s="2" customFormat="true" ht="15" hidden="false" customHeight="false" outlineLevel="0" collapsed="false">
      <c r="A990" s="1"/>
    </row>
    <row r="991" s="2" customFormat="true" ht="15" hidden="false" customHeight="false" outlineLevel="0" collapsed="false">
      <c r="A991" s="1"/>
    </row>
    <row r="992" s="2" customFormat="true" ht="15" hidden="false" customHeight="false" outlineLevel="0" collapsed="false">
      <c r="A992" s="1"/>
    </row>
    <row r="993" s="2" customFormat="true" ht="15" hidden="false" customHeight="false" outlineLevel="0" collapsed="false">
      <c r="A993" s="1"/>
    </row>
    <row r="994" s="2" customFormat="true" ht="15" hidden="false" customHeight="false" outlineLevel="0" collapsed="false">
      <c r="A994" s="1"/>
    </row>
    <row r="995" s="2" customFormat="true" ht="15" hidden="false" customHeight="false" outlineLevel="0" collapsed="false">
      <c r="A995" s="1"/>
    </row>
    <row r="996" s="2" customFormat="true" ht="15" hidden="false" customHeight="false" outlineLevel="0" collapsed="false">
      <c r="A996" s="1"/>
    </row>
    <row r="997" s="2" customFormat="true" ht="15" hidden="false" customHeight="false" outlineLevel="0" collapsed="false">
      <c r="A997" s="1"/>
    </row>
    <row r="998" s="2" customFormat="true" ht="15" hidden="false" customHeight="false" outlineLevel="0" collapsed="false">
      <c r="A998" s="1"/>
    </row>
    <row r="999" s="2" customFormat="true" ht="15" hidden="false" customHeight="false" outlineLevel="0" collapsed="false">
      <c r="A999" s="1"/>
    </row>
    <row r="1000" s="2" customFormat="true" ht="15" hidden="false" customHeight="false" outlineLevel="0" collapsed="false">
      <c r="A1000" s="1"/>
    </row>
    <row r="1001" s="2" customFormat="true" ht="15" hidden="false" customHeight="false" outlineLevel="0" collapsed="false">
      <c r="A1001" s="1"/>
    </row>
    <row r="1002" s="2" customFormat="true" ht="15" hidden="false" customHeight="false" outlineLevel="0" collapsed="false">
      <c r="A1002" s="1"/>
    </row>
    <row r="1003" s="2" customFormat="true" ht="15" hidden="false" customHeight="false" outlineLevel="0" collapsed="false">
      <c r="A1003" s="1"/>
    </row>
    <row r="1004" s="2" customFormat="true" ht="15" hidden="false" customHeight="false" outlineLevel="0" collapsed="false">
      <c r="A1004" s="1"/>
    </row>
    <row r="1005" s="2" customFormat="true" ht="15" hidden="false" customHeight="false" outlineLevel="0" collapsed="false">
      <c r="A1005" s="1"/>
    </row>
    <row r="1006" s="2" customFormat="true" ht="15" hidden="false" customHeight="false" outlineLevel="0" collapsed="false">
      <c r="A1006" s="1"/>
    </row>
    <row r="1007" s="2" customFormat="true" ht="15" hidden="false" customHeight="false" outlineLevel="0" collapsed="false">
      <c r="A1007" s="1"/>
    </row>
    <row r="1008" s="2" customFormat="true" ht="15" hidden="false" customHeight="false" outlineLevel="0" collapsed="false">
      <c r="A1008" s="1"/>
    </row>
    <row r="1009" s="2" customFormat="true" ht="15" hidden="false" customHeight="false" outlineLevel="0" collapsed="false">
      <c r="A1009" s="1"/>
    </row>
    <row r="1010" s="2" customFormat="true" ht="15" hidden="false" customHeight="false" outlineLevel="0" collapsed="false">
      <c r="A1010" s="1"/>
    </row>
    <row r="1011" s="2" customFormat="true" ht="15" hidden="false" customHeight="false" outlineLevel="0" collapsed="false">
      <c r="A1011" s="1"/>
    </row>
    <row r="1012" s="2" customFormat="true" ht="15" hidden="false" customHeight="false" outlineLevel="0" collapsed="false">
      <c r="A1012" s="1"/>
    </row>
    <row r="1013" s="2" customFormat="true" ht="15" hidden="false" customHeight="false" outlineLevel="0" collapsed="false">
      <c r="A1013" s="1"/>
    </row>
    <row r="1014" s="2" customFormat="true" ht="15" hidden="false" customHeight="false" outlineLevel="0" collapsed="false">
      <c r="A1014" s="1"/>
    </row>
    <row r="1015" s="2" customFormat="true" ht="15" hidden="false" customHeight="false" outlineLevel="0" collapsed="false">
      <c r="A1015" s="1"/>
    </row>
    <row r="1016" s="2" customFormat="true" ht="15" hidden="false" customHeight="false" outlineLevel="0" collapsed="false">
      <c r="A1016" s="1"/>
    </row>
    <row r="1017" s="2" customFormat="true" ht="15" hidden="false" customHeight="false" outlineLevel="0" collapsed="false">
      <c r="A1017" s="1"/>
    </row>
    <row r="1018" s="2" customFormat="true" ht="15" hidden="false" customHeight="false" outlineLevel="0" collapsed="false">
      <c r="A1018" s="1"/>
    </row>
    <row r="1019" s="2" customFormat="true" ht="15" hidden="false" customHeight="false" outlineLevel="0" collapsed="false">
      <c r="A1019" s="1"/>
    </row>
    <row r="1020" s="2" customFormat="true" ht="15" hidden="false" customHeight="false" outlineLevel="0" collapsed="false">
      <c r="A1020" s="1"/>
    </row>
    <row r="1021" s="2" customFormat="true" ht="15" hidden="false" customHeight="false" outlineLevel="0" collapsed="false">
      <c r="A1021" s="1"/>
    </row>
    <row r="1022" s="2" customFormat="true" ht="15" hidden="false" customHeight="false" outlineLevel="0" collapsed="false">
      <c r="A1022" s="1"/>
    </row>
    <row r="1023" s="2" customFormat="true" ht="15" hidden="false" customHeight="false" outlineLevel="0" collapsed="false">
      <c r="A1023" s="1"/>
    </row>
    <row r="1024" s="2" customFormat="true" ht="15" hidden="false" customHeight="false" outlineLevel="0" collapsed="false">
      <c r="A1024" s="1"/>
    </row>
    <row r="1025" s="2" customFormat="true" ht="15" hidden="false" customHeight="false" outlineLevel="0" collapsed="false">
      <c r="A1025" s="1"/>
    </row>
    <row r="1026" s="2" customFormat="true" ht="15" hidden="false" customHeight="false" outlineLevel="0" collapsed="false">
      <c r="A1026" s="1"/>
    </row>
    <row r="1027" s="2" customFormat="true" ht="15" hidden="false" customHeight="false" outlineLevel="0" collapsed="false">
      <c r="A1027" s="1"/>
    </row>
    <row r="1028" s="2" customFormat="true" ht="15" hidden="false" customHeight="false" outlineLevel="0" collapsed="false">
      <c r="A1028" s="1"/>
    </row>
    <row r="1029" s="2" customFormat="true" ht="15" hidden="false" customHeight="false" outlineLevel="0" collapsed="false">
      <c r="A1029" s="1"/>
    </row>
    <row r="1030" s="2" customFormat="true" ht="15" hidden="false" customHeight="false" outlineLevel="0" collapsed="false">
      <c r="A1030" s="1"/>
    </row>
    <row r="1031" s="2" customFormat="true" ht="15" hidden="false" customHeight="false" outlineLevel="0" collapsed="false">
      <c r="A1031" s="1"/>
    </row>
    <row r="1032" s="2" customFormat="true" ht="15" hidden="false" customHeight="false" outlineLevel="0" collapsed="false">
      <c r="A1032" s="1"/>
    </row>
    <row r="1033" s="2" customFormat="true" ht="15" hidden="false" customHeight="false" outlineLevel="0" collapsed="false">
      <c r="A1033" s="1"/>
    </row>
    <row r="1034" s="2" customFormat="true" ht="15" hidden="false" customHeight="false" outlineLevel="0" collapsed="false">
      <c r="A1034" s="1"/>
    </row>
    <row r="1035" s="2" customFormat="true" ht="15" hidden="false" customHeight="false" outlineLevel="0" collapsed="false">
      <c r="A1035" s="1"/>
    </row>
    <row r="1036" s="2" customFormat="true" ht="15" hidden="false" customHeight="false" outlineLevel="0" collapsed="false">
      <c r="A1036" s="1"/>
    </row>
    <row r="1037" s="2" customFormat="true" ht="15" hidden="false" customHeight="false" outlineLevel="0" collapsed="false">
      <c r="A1037" s="1"/>
    </row>
    <row r="1038" s="2" customFormat="true" ht="15" hidden="false" customHeight="false" outlineLevel="0" collapsed="false">
      <c r="A1038" s="1"/>
    </row>
    <row r="1039" s="2" customFormat="true" ht="15" hidden="false" customHeight="false" outlineLevel="0" collapsed="false">
      <c r="A1039" s="1"/>
    </row>
    <row r="1040" s="2" customFormat="true" ht="15" hidden="false" customHeight="false" outlineLevel="0" collapsed="false">
      <c r="A1040" s="1"/>
    </row>
    <row r="1041" s="2" customFormat="true" ht="15" hidden="false" customHeight="false" outlineLevel="0" collapsed="false">
      <c r="A1041" s="1"/>
    </row>
    <row r="1042" s="2" customFormat="true" ht="15" hidden="false" customHeight="false" outlineLevel="0" collapsed="false">
      <c r="A1042" s="1"/>
    </row>
    <row r="1043" s="2" customFormat="true" ht="15" hidden="false" customHeight="false" outlineLevel="0" collapsed="false">
      <c r="A1043" s="1"/>
    </row>
    <row r="1044" s="2" customFormat="true" ht="15" hidden="false" customHeight="false" outlineLevel="0" collapsed="false">
      <c r="A1044" s="1"/>
    </row>
    <row r="1045" s="2" customFormat="true" ht="15" hidden="false" customHeight="false" outlineLevel="0" collapsed="false">
      <c r="A1045" s="1"/>
    </row>
    <row r="1046" s="2" customFormat="true" ht="15" hidden="false" customHeight="false" outlineLevel="0" collapsed="false">
      <c r="A1046" s="1"/>
    </row>
    <row r="1047" s="2" customFormat="true" ht="15" hidden="false" customHeight="false" outlineLevel="0" collapsed="false">
      <c r="A1047" s="1"/>
    </row>
    <row r="1048" s="2" customFormat="true" ht="15" hidden="false" customHeight="false" outlineLevel="0" collapsed="false">
      <c r="A1048" s="1"/>
    </row>
    <row r="1049" s="2" customFormat="true" ht="15" hidden="false" customHeight="false" outlineLevel="0" collapsed="false">
      <c r="A1049" s="1"/>
    </row>
    <row r="1050" s="2" customFormat="true" ht="15" hidden="false" customHeight="false" outlineLevel="0" collapsed="false">
      <c r="A1050" s="1"/>
    </row>
    <row r="1051" s="2" customFormat="true" ht="15" hidden="false" customHeight="false" outlineLevel="0" collapsed="false">
      <c r="A1051" s="1"/>
    </row>
    <row r="1052" s="2" customFormat="true" ht="15" hidden="false" customHeight="false" outlineLevel="0" collapsed="false">
      <c r="A1052" s="1"/>
    </row>
    <row r="1053" s="2" customFormat="true" ht="15" hidden="false" customHeight="false" outlineLevel="0" collapsed="false">
      <c r="A1053" s="1"/>
    </row>
    <row r="1054" s="2" customFormat="true" ht="15" hidden="false" customHeight="false" outlineLevel="0" collapsed="false">
      <c r="A1054" s="1"/>
    </row>
    <row r="1055" s="2" customFormat="true" ht="15" hidden="false" customHeight="false" outlineLevel="0" collapsed="false">
      <c r="A1055" s="1"/>
    </row>
    <row r="1056" s="2" customFormat="true" ht="15" hidden="false" customHeight="false" outlineLevel="0" collapsed="false">
      <c r="A1056" s="1"/>
    </row>
    <row r="1057" s="2" customFormat="true" ht="15" hidden="false" customHeight="false" outlineLevel="0" collapsed="false">
      <c r="A1057" s="1"/>
    </row>
    <row r="1058" s="2" customFormat="true" ht="15" hidden="false" customHeight="false" outlineLevel="0" collapsed="false">
      <c r="A1058" s="1"/>
    </row>
    <row r="1059" s="2" customFormat="true" ht="15" hidden="false" customHeight="false" outlineLevel="0" collapsed="false">
      <c r="A1059" s="1"/>
    </row>
    <row r="1060" s="2" customFormat="true" ht="15" hidden="false" customHeight="false" outlineLevel="0" collapsed="false">
      <c r="A1060" s="1"/>
    </row>
    <row r="1061" s="2" customFormat="true" ht="15" hidden="false" customHeight="false" outlineLevel="0" collapsed="false">
      <c r="A1061" s="1"/>
    </row>
    <row r="1062" s="2" customFormat="true" ht="15" hidden="false" customHeight="false" outlineLevel="0" collapsed="false">
      <c r="A1062" s="1"/>
    </row>
    <row r="1063" s="2" customFormat="true" ht="15" hidden="false" customHeight="false" outlineLevel="0" collapsed="false">
      <c r="A1063" s="1"/>
    </row>
    <row r="1064" s="2" customFormat="true" ht="15" hidden="false" customHeight="false" outlineLevel="0" collapsed="false">
      <c r="A1064" s="1"/>
    </row>
    <row r="1065" s="2" customFormat="true" ht="15" hidden="false" customHeight="false" outlineLevel="0" collapsed="false">
      <c r="A1065" s="1"/>
    </row>
    <row r="1066" s="2" customFormat="true" ht="15" hidden="false" customHeight="false" outlineLevel="0" collapsed="false">
      <c r="A1066" s="1"/>
    </row>
    <row r="1067" s="2" customFormat="true" ht="15" hidden="false" customHeight="false" outlineLevel="0" collapsed="false">
      <c r="A1067" s="1"/>
    </row>
    <row r="1068" s="2" customFormat="true" ht="15" hidden="false" customHeight="false" outlineLevel="0" collapsed="false">
      <c r="A1068" s="1"/>
    </row>
    <row r="1069" s="2" customFormat="true" ht="15" hidden="false" customHeight="false" outlineLevel="0" collapsed="false">
      <c r="A1069" s="1"/>
    </row>
    <row r="1070" s="2" customFormat="true" ht="15" hidden="false" customHeight="false" outlineLevel="0" collapsed="false">
      <c r="A1070" s="1"/>
    </row>
    <row r="1071" s="2" customFormat="true" ht="15" hidden="false" customHeight="false" outlineLevel="0" collapsed="false">
      <c r="A1071" s="1"/>
    </row>
    <row r="1072" s="2" customFormat="true" ht="15" hidden="false" customHeight="false" outlineLevel="0" collapsed="false">
      <c r="A1072" s="1"/>
    </row>
    <row r="1073" s="2" customFormat="true" ht="15" hidden="false" customHeight="false" outlineLevel="0" collapsed="false">
      <c r="A1073" s="1"/>
    </row>
    <row r="1074" s="2" customFormat="true" ht="15" hidden="false" customHeight="false" outlineLevel="0" collapsed="false">
      <c r="A1074" s="1"/>
    </row>
    <row r="1075" s="2" customFormat="true" ht="15" hidden="false" customHeight="false" outlineLevel="0" collapsed="false">
      <c r="A1075" s="1"/>
    </row>
    <row r="1076" s="2" customFormat="true" ht="15" hidden="false" customHeight="false" outlineLevel="0" collapsed="false">
      <c r="A1076" s="1"/>
    </row>
    <row r="1077" s="2" customFormat="true" ht="15" hidden="false" customHeight="false" outlineLevel="0" collapsed="false">
      <c r="A1077" s="1"/>
    </row>
    <row r="1078" s="2" customFormat="true" ht="15" hidden="false" customHeight="false" outlineLevel="0" collapsed="false">
      <c r="A1078" s="1"/>
    </row>
    <row r="1079" s="2" customFormat="true" ht="15" hidden="false" customHeight="false" outlineLevel="0" collapsed="false">
      <c r="A1079" s="1"/>
    </row>
    <row r="1080" s="2" customFormat="true" ht="15" hidden="false" customHeight="false" outlineLevel="0" collapsed="false">
      <c r="A1080" s="1"/>
    </row>
    <row r="1081" s="2" customFormat="true" ht="15" hidden="false" customHeight="false" outlineLevel="0" collapsed="false">
      <c r="A1081" s="1"/>
    </row>
    <row r="1082" s="2" customFormat="true" ht="15" hidden="false" customHeight="false" outlineLevel="0" collapsed="false">
      <c r="A1082" s="1"/>
    </row>
    <row r="1083" s="2" customFormat="true" ht="15" hidden="false" customHeight="false" outlineLevel="0" collapsed="false">
      <c r="A1083" s="1"/>
    </row>
    <row r="1084" s="2" customFormat="true" ht="15" hidden="false" customHeight="false" outlineLevel="0" collapsed="false">
      <c r="A1084" s="1"/>
    </row>
    <row r="1085" s="2" customFormat="true" ht="15" hidden="false" customHeight="false" outlineLevel="0" collapsed="false">
      <c r="A1085" s="1"/>
    </row>
    <row r="1086" s="2" customFormat="true" ht="15" hidden="false" customHeight="false" outlineLevel="0" collapsed="false">
      <c r="A1086" s="1"/>
    </row>
    <row r="1087" s="2" customFormat="true" ht="15" hidden="false" customHeight="false" outlineLevel="0" collapsed="false">
      <c r="A1087" s="1"/>
    </row>
    <row r="1088" s="2" customFormat="true" ht="15" hidden="false" customHeight="false" outlineLevel="0" collapsed="false">
      <c r="A1088" s="1"/>
    </row>
    <row r="1089" s="2" customFormat="true" ht="15" hidden="false" customHeight="false" outlineLevel="0" collapsed="false">
      <c r="A1089" s="1"/>
    </row>
    <row r="1090" s="2" customFormat="true" ht="15" hidden="false" customHeight="false" outlineLevel="0" collapsed="false">
      <c r="A1090" s="1"/>
    </row>
    <row r="1091" s="2" customFormat="true" ht="15" hidden="false" customHeight="false" outlineLevel="0" collapsed="false">
      <c r="A1091" s="1"/>
    </row>
    <row r="1092" s="2" customFormat="true" ht="15" hidden="false" customHeight="false" outlineLevel="0" collapsed="false">
      <c r="A1092" s="1"/>
    </row>
    <row r="1093" s="2" customFormat="true" ht="15" hidden="false" customHeight="false" outlineLevel="0" collapsed="false">
      <c r="A1093" s="1"/>
    </row>
    <row r="1094" s="2" customFormat="true" ht="15" hidden="false" customHeight="false" outlineLevel="0" collapsed="false">
      <c r="A1094" s="1"/>
    </row>
    <row r="1095" s="2" customFormat="true" ht="15" hidden="false" customHeight="false" outlineLevel="0" collapsed="false">
      <c r="A1095" s="1"/>
    </row>
    <row r="1096" s="2" customFormat="true" ht="15" hidden="false" customHeight="false" outlineLevel="0" collapsed="false">
      <c r="A1096" s="1"/>
    </row>
    <row r="1097" s="2" customFormat="true" ht="15" hidden="false" customHeight="false" outlineLevel="0" collapsed="false">
      <c r="A1097" s="1"/>
    </row>
    <row r="1098" s="2" customFormat="true" ht="15" hidden="false" customHeight="false" outlineLevel="0" collapsed="false">
      <c r="A1098" s="1"/>
    </row>
    <row r="1099" s="2" customFormat="true" ht="15" hidden="false" customHeight="false" outlineLevel="0" collapsed="false">
      <c r="A1099" s="1"/>
    </row>
    <row r="1100" s="2" customFormat="true" ht="15" hidden="false" customHeight="false" outlineLevel="0" collapsed="false">
      <c r="A1100" s="1"/>
    </row>
    <row r="1101" s="2" customFormat="true" ht="15" hidden="false" customHeight="false" outlineLevel="0" collapsed="false">
      <c r="A1101" s="1"/>
    </row>
    <row r="1102" s="2" customFormat="true" ht="15" hidden="false" customHeight="false" outlineLevel="0" collapsed="false">
      <c r="A1102" s="1"/>
    </row>
    <row r="1103" s="2" customFormat="true" ht="15" hidden="false" customHeight="false" outlineLevel="0" collapsed="false">
      <c r="A1103" s="1"/>
    </row>
    <row r="1104" s="2" customFormat="true" ht="15" hidden="false" customHeight="false" outlineLevel="0" collapsed="false">
      <c r="A1104" s="1"/>
    </row>
    <row r="1105" s="2" customFormat="true" ht="15" hidden="false" customHeight="false" outlineLevel="0" collapsed="false">
      <c r="A1105" s="1"/>
    </row>
    <row r="1106" s="2" customFormat="true" ht="15" hidden="false" customHeight="false" outlineLevel="0" collapsed="false">
      <c r="A1106" s="1"/>
    </row>
    <row r="1107" s="2" customFormat="true" ht="15" hidden="false" customHeight="false" outlineLevel="0" collapsed="false">
      <c r="A1107" s="1"/>
    </row>
    <row r="1108" s="2" customFormat="true" ht="15" hidden="false" customHeight="false" outlineLevel="0" collapsed="false">
      <c r="A1108" s="1"/>
    </row>
    <row r="1109" s="2" customFormat="true" ht="15" hidden="false" customHeight="false" outlineLevel="0" collapsed="false">
      <c r="A1109" s="1"/>
    </row>
    <row r="1110" s="2" customFormat="true" ht="15" hidden="false" customHeight="false" outlineLevel="0" collapsed="false">
      <c r="A1110" s="1"/>
    </row>
    <row r="1111" s="2" customFormat="true" ht="15" hidden="false" customHeight="false" outlineLevel="0" collapsed="false">
      <c r="A1111" s="1"/>
    </row>
    <row r="1112" s="2" customFormat="true" ht="15" hidden="false" customHeight="false" outlineLevel="0" collapsed="false">
      <c r="A1112" s="1"/>
    </row>
    <row r="1113" s="2" customFormat="true" ht="15" hidden="false" customHeight="false" outlineLevel="0" collapsed="false">
      <c r="A1113" s="1"/>
    </row>
    <row r="1114" s="2" customFormat="true" ht="15" hidden="false" customHeight="false" outlineLevel="0" collapsed="false">
      <c r="A1114" s="1"/>
    </row>
    <row r="1115" s="2" customFormat="true" ht="15" hidden="false" customHeight="false" outlineLevel="0" collapsed="false">
      <c r="A1115" s="1"/>
    </row>
    <row r="1116" s="2" customFormat="true" ht="15" hidden="false" customHeight="false" outlineLevel="0" collapsed="false">
      <c r="A1116" s="1"/>
    </row>
    <row r="1117" s="2" customFormat="true" ht="15" hidden="false" customHeight="false" outlineLevel="0" collapsed="false">
      <c r="A1117" s="1"/>
    </row>
    <row r="1118" s="2" customFormat="true" ht="15" hidden="false" customHeight="false" outlineLevel="0" collapsed="false">
      <c r="A1118" s="1"/>
    </row>
    <row r="1119" s="2" customFormat="true" ht="15" hidden="false" customHeight="false" outlineLevel="0" collapsed="false">
      <c r="A1119" s="1"/>
    </row>
    <row r="1120" s="2" customFormat="true" ht="15" hidden="false" customHeight="false" outlineLevel="0" collapsed="false">
      <c r="A1120" s="1"/>
    </row>
    <row r="1121" s="2" customFormat="true" ht="15" hidden="false" customHeight="false" outlineLevel="0" collapsed="false">
      <c r="A1121" s="1"/>
    </row>
    <row r="1122" s="2" customFormat="true" ht="15" hidden="false" customHeight="false" outlineLevel="0" collapsed="false">
      <c r="A1122" s="1"/>
    </row>
    <row r="1123" s="2" customFormat="true" ht="15" hidden="false" customHeight="false" outlineLevel="0" collapsed="false">
      <c r="A1123" s="1"/>
    </row>
    <row r="1124" s="2" customFormat="true" ht="15" hidden="false" customHeight="false" outlineLevel="0" collapsed="false">
      <c r="A1124" s="1"/>
    </row>
    <row r="1125" s="2" customFormat="true" ht="15" hidden="false" customHeight="false" outlineLevel="0" collapsed="false">
      <c r="A1125" s="1"/>
    </row>
    <row r="1126" s="2" customFormat="true" ht="15" hidden="false" customHeight="false" outlineLevel="0" collapsed="false">
      <c r="A1126" s="1"/>
    </row>
    <row r="1127" s="2" customFormat="true" ht="15" hidden="false" customHeight="false" outlineLevel="0" collapsed="false">
      <c r="A1127" s="1"/>
    </row>
    <row r="1128" s="2" customFormat="true" ht="15" hidden="false" customHeight="false" outlineLevel="0" collapsed="false">
      <c r="A1128" s="1"/>
    </row>
    <row r="1129" s="2" customFormat="true" ht="15" hidden="false" customHeight="false" outlineLevel="0" collapsed="false">
      <c r="A1129" s="1"/>
    </row>
    <row r="1130" s="2" customFormat="true" ht="15" hidden="false" customHeight="false" outlineLevel="0" collapsed="false">
      <c r="A1130" s="1"/>
    </row>
    <row r="1131" s="2" customFormat="true" ht="15" hidden="false" customHeight="false" outlineLevel="0" collapsed="false">
      <c r="A1131" s="1"/>
    </row>
    <row r="1132" s="2" customFormat="true" ht="15" hidden="false" customHeight="false" outlineLevel="0" collapsed="false">
      <c r="A1132" s="1"/>
    </row>
    <row r="1133" s="2" customFormat="true" ht="15" hidden="false" customHeight="false" outlineLevel="0" collapsed="false">
      <c r="A1133" s="1"/>
    </row>
    <row r="1134" s="2" customFormat="true" ht="15" hidden="false" customHeight="false" outlineLevel="0" collapsed="false">
      <c r="A1134" s="1"/>
    </row>
    <row r="1135" s="2" customFormat="true" ht="15" hidden="false" customHeight="false" outlineLevel="0" collapsed="false">
      <c r="A1135" s="1"/>
    </row>
    <row r="1136" s="2" customFormat="true" ht="15" hidden="false" customHeight="false" outlineLevel="0" collapsed="false">
      <c r="A1136" s="1"/>
    </row>
    <row r="1137" s="2" customFormat="true" ht="15" hidden="false" customHeight="false" outlineLevel="0" collapsed="false">
      <c r="A1137" s="1"/>
    </row>
    <row r="1138" s="2" customFormat="true" ht="15" hidden="false" customHeight="false" outlineLevel="0" collapsed="false">
      <c r="A1138" s="1"/>
    </row>
    <row r="1139" s="2" customFormat="true" ht="15" hidden="false" customHeight="false" outlineLevel="0" collapsed="false">
      <c r="A1139" s="1"/>
    </row>
    <row r="1140" s="2" customFormat="true" ht="15" hidden="false" customHeight="false" outlineLevel="0" collapsed="false">
      <c r="A1140" s="1"/>
    </row>
    <row r="1141" s="2" customFormat="true" ht="15" hidden="false" customHeight="false" outlineLevel="0" collapsed="false">
      <c r="A1141" s="1"/>
    </row>
    <row r="1142" s="2" customFormat="true" ht="15" hidden="false" customHeight="false" outlineLevel="0" collapsed="false">
      <c r="A1142" s="1"/>
    </row>
    <row r="1143" s="2" customFormat="true" ht="15" hidden="false" customHeight="false" outlineLevel="0" collapsed="false">
      <c r="A1143" s="1"/>
    </row>
    <row r="1144" s="2" customFormat="true" ht="15" hidden="false" customHeight="false" outlineLevel="0" collapsed="false">
      <c r="A1144" s="1"/>
    </row>
    <row r="1145" s="2" customFormat="true" ht="15" hidden="false" customHeight="false" outlineLevel="0" collapsed="false">
      <c r="A1145" s="1"/>
    </row>
    <row r="1146" s="2" customFormat="true" ht="15" hidden="false" customHeight="false" outlineLevel="0" collapsed="false">
      <c r="A1146" s="1"/>
    </row>
    <row r="1147" s="2" customFormat="true" ht="15" hidden="false" customHeight="false" outlineLevel="0" collapsed="false">
      <c r="A1147" s="1"/>
    </row>
    <row r="1148" s="2" customFormat="true" ht="15" hidden="false" customHeight="false" outlineLevel="0" collapsed="false">
      <c r="A1148" s="1"/>
    </row>
    <row r="1149" s="2" customFormat="true" ht="15" hidden="false" customHeight="false" outlineLevel="0" collapsed="false">
      <c r="A1149" s="1"/>
    </row>
    <row r="1150" s="2" customFormat="true" ht="15" hidden="false" customHeight="false" outlineLevel="0" collapsed="false">
      <c r="A1150" s="1"/>
    </row>
    <row r="1151" s="2" customFormat="true" ht="15" hidden="false" customHeight="false" outlineLevel="0" collapsed="false">
      <c r="A1151" s="1"/>
    </row>
    <row r="1152" s="2" customFormat="true" ht="15" hidden="false" customHeight="false" outlineLevel="0" collapsed="false">
      <c r="A1152" s="1"/>
    </row>
    <row r="1153" s="2" customFormat="true" ht="15" hidden="false" customHeight="false" outlineLevel="0" collapsed="false">
      <c r="A1153" s="1"/>
    </row>
    <row r="1154" s="2" customFormat="true" ht="15" hidden="false" customHeight="false" outlineLevel="0" collapsed="false">
      <c r="A1154" s="1"/>
    </row>
    <row r="1155" s="2" customFormat="true" ht="15" hidden="false" customHeight="false" outlineLevel="0" collapsed="false">
      <c r="A1155" s="1"/>
    </row>
    <row r="1156" s="2" customFormat="true" ht="15" hidden="false" customHeight="false" outlineLevel="0" collapsed="false">
      <c r="A1156" s="1"/>
    </row>
    <row r="1157" s="2" customFormat="true" ht="15" hidden="false" customHeight="false" outlineLevel="0" collapsed="false">
      <c r="A1157" s="1"/>
    </row>
    <row r="1158" s="2" customFormat="true" ht="15" hidden="false" customHeight="false" outlineLevel="0" collapsed="false">
      <c r="A1158" s="1"/>
    </row>
    <row r="1159" s="2" customFormat="true" ht="15" hidden="false" customHeight="false" outlineLevel="0" collapsed="false">
      <c r="A1159" s="1"/>
    </row>
    <row r="1160" s="2" customFormat="true" ht="15" hidden="false" customHeight="false" outlineLevel="0" collapsed="false">
      <c r="A1160" s="1"/>
    </row>
    <row r="1161" s="2" customFormat="true" ht="15" hidden="false" customHeight="false" outlineLevel="0" collapsed="false">
      <c r="A1161" s="1"/>
    </row>
  </sheetData>
  <autoFilter ref="B5:M345"/>
  <mergeCells count="5">
    <mergeCell ref="B1:C1"/>
    <mergeCell ref="J1:K1"/>
    <mergeCell ref="B2:K2"/>
    <mergeCell ref="L2:M2"/>
    <mergeCell ref="B346:M346"/>
  </mergeCells>
  <conditionalFormatting sqref="C344">
    <cfRule type="expression" priority="2" aboveAverage="0" equalAverage="0" bottom="0" percent="0" rank="0" text="" dxfId="6">
      <formula>AND(COUNTIF($C$54:$C$309,C344)&gt;1,NOT(ISBLANK(C344)))</formula>
    </cfRule>
  </conditionalFormatting>
  <conditionalFormatting sqref="D260 D5">
    <cfRule type="expression" priority="3" aboveAverage="0" equalAverage="0" bottom="0" percent="0" rank="0" text="" dxfId="7">
      <formula>AND(COUNTIF(C259:C259,D260)+COUNTIF(C259:C259,D260)&gt;1,NOT(ISBLANK(D260)))</formula>
    </cfRule>
  </conditionalFormatting>
  <conditionalFormatting sqref="D309">
    <cfRule type="expression" priority="4" aboveAverage="0" equalAverage="0" bottom="0" percent="0" rank="0" text="" dxfId="8">
      <formula>AND(COUNTIF(C308:C308,C308)+COUNTIF(C308:C308,C308)&gt;1,NOT(ISBLANK(C308)))</formula>
    </cfRule>
  </conditionalFormatting>
  <conditionalFormatting sqref="D160">
    <cfRule type="expression" priority="5" aboveAverage="0" equalAverage="0" bottom="0" percent="0" rank="0" text="" dxfId="9">
      <formula>AND(COUNTIF(C159:C159,D160)+COUNTIF(C159:C159,D160)&gt;1,NOT(ISBLANK(D160)))</formula>
    </cfRule>
  </conditionalFormatting>
  <conditionalFormatting sqref="D181 D171">
    <cfRule type="expression" priority="6" aboveAverage="0" equalAverage="0" bottom="0" percent="0" rank="0" text="" dxfId="10">
      <formula>AND(COUNTIF(C180:C180,D181)+COUNTIF(C180:C180,D181)&gt;1,NOT(ISBLANK(D181)))</formula>
    </cfRule>
  </conditionalFormatting>
  <conditionalFormatting sqref="C11:D11">
    <cfRule type="expression" priority="7" aboveAverage="0" equalAverage="0" bottom="0" percent="0" rank="0" text="" dxfId="11">
      <formula>AND(COUNTIF($B$293:$C$293,C11)&gt;1,NOT(ISBLANK(C11)))</formula>
    </cfRule>
  </conditionalFormatting>
  <conditionalFormatting sqref="D68 D50:D58 D39:D43">
    <cfRule type="expression" priority="8" aboveAverage="0" equalAverage="0" bottom="0" percent="0" rank="0" text="" dxfId="12">
      <formula>AND(COUNTIF($B$255:$C$255,D67)&gt;1,NOT(ISBLANK(D67)))</formula>
    </cfRule>
  </conditionalFormatting>
  <conditionalFormatting sqref="D330">
    <cfRule type="expression" priority="9" aboveAverage="0" equalAverage="0" bottom="0" percent="0" rank="0" text="" dxfId="13">
      <formula>AND(COUNTIF(C329:C329,D330)&gt;1,NOT(ISBLANK(D330)))</formula>
    </cfRule>
  </conditionalFormatting>
  <conditionalFormatting sqref="D280">
    <cfRule type="expression" priority="10" aboveAverage="0" equalAverage="0" bottom="0" percent="0" rank="0" text="" dxfId="14">
      <formula>AND(COUNTIF(C279:C279,D280)&gt;1,NOT(ISBLANK(D280)))</formula>
    </cfRule>
  </conditionalFormatting>
  <conditionalFormatting sqref="D163">
    <cfRule type="expression" priority="11" aboveAverage="0" equalAverage="0" bottom="0" percent="0" rank="0" text="" dxfId="15">
      <formula>AND(COUNTIF(C162:C162,D163)&gt;1,NOT(ISBLANK(D163)))</formula>
    </cfRule>
  </conditionalFormatting>
  <conditionalFormatting sqref="D151 D326">
    <cfRule type="expression" priority="12" aboveAverage="0" equalAverage="0" bottom="0" percent="0" rank="0" text="" dxfId="16">
      <formula>AND(COUNTIF(C150:C150,D151)&gt;1,NOT(ISBLANK(D151)))</formula>
    </cfRule>
  </conditionalFormatting>
  <conditionalFormatting sqref="D151 D327">
    <cfRule type="expression" priority="13" aboveAverage="0" equalAverage="0" bottom="0" percent="0" rank="0" text="" dxfId="17">
      <formula>AND(COUNTIF(C150:C150,D151)&gt;1,NOT(ISBLANK(D151)))</formula>
    </cfRule>
  </conditionalFormatting>
  <conditionalFormatting sqref="C14">
    <cfRule type="expression" priority="14" aboveAverage="0" equalAverage="0" bottom="0" percent="0" rank="0" text="" dxfId="18">
      <formula>AND(COUNTIF($C$11:$C$23,C14)&gt;1,NOT(ISBLANK(C14)))</formula>
    </cfRule>
  </conditionalFormatting>
  <conditionalFormatting sqref="D247">
    <cfRule type="expression" priority="15" aboveAverage="0" equalAverage="0" bottom="0" percent="0" rank="0" text="" dxfId="19">
      <formula>AND(COUNTIF(C246:C246,D247)&gt;1,NOT(ISBLANK(D247)))</formula>
    </cfRule>
  </conditionalFormatting>
  <conditionalFormatting sqref="D150">
    <cfRule type="expression" priority="16" aboveAverage="0" equalAverage="0" bottom="0" percent="0" rank="0" text="" dxfId="20">
      <formula>AND(COUNTIF(C147:C147,D150)&gt;1,NOT(ISBLANK(D150)))</formula>
    </cfRule>
  </conditionalFormatting>
  <conditionalFormatting sqref="D150">
    <cfRule type="expression" priority="17" aboveAverage="0" equalAverage="0" bottom="0" percent="0" rank="0" text="" dxfId="21">
      <formula>AND(COUNTIF(C147:C147,D150)&gt;1,NOT(ISBLANK(D150)))</formula>
    </cfRule>
  </conditionalFormatting>
  <conditionalFormatting sqref="D314 D266:D267 D230">
    <cfRule type="expression" priority="18" aboveAverage="0" equalAverage="0" bottom="0" percent="0" rank="0" text="" dxfId="22">
      <formula>AND(COUNTIF($C$14:$D$14,D314)+COUNTIF($C$51:$D$51,D314)&gt;1,NOT(ISBLANK(D314)))</formula>
    </cfRule>
  </conditionalFormatting>
  <conditionalFormatting sqref="D55">
    <cfRule type="expression" priority="19" aboveAverage="0" equalAverage="0" bottom="0" percent="0" rank="0" text="" dxfId="23">
      <formula>AND(COUNTIF(C54:C54,D55)+COUNTIF(C54:C54,D55)&gt;1,NOT(ISBLANK(D55)))</formula>
    </cfRule>
  </conditionalFormatting>
  <conditionalFormatting sqref="D319">
    <cfRule type="expression" priority="20" aboveAverage="0" equalAverage="0" bottom="0" percent="0" rank="0" text="" dxfId="24">
      <formula>AND(COUNTIF(C318:C318,D319)&gt;1,NOT(ISBLANK(D319)))</formula>
    </cfRule>
  </conditionalFormatting>
  <conditionalFormatting sqref="D315:D317">
    <cfRule type="expression" priority="21" aboveAverage="0" equalAverage="0" bottom="0" percent="0" rank="0" text="" dxfId="25">
      <formula>AND(COUNTIF(C314:C314,D315)&gt;1,NOT(ISBLANK(D315)))</formula>
    </cfRule>
  </conditionalFormatting>
  <conditionalFormatting sqref="D108">
    <cfRule type="expression" priority="22" aboveAverage="0" equalAverage="0" bottom="0" percent="0" rank="0" text="" dxfId="26">
      <formula>AND(COUNTIF($C$14:$D$15,D108)+COUNTIF($C$55:$D$55,D108)&gt;1,NOT(ISBLANK(D108)))</formula>
    </cfRule>
  </conditionalFormatting>
  <conditionalFormatting sqref="D88:D89">
    <cfRule type="expression" priority="23" aboveAverage="0" equalAverage="0" bottom="0" percent="0" rank="0" text="" dxfId="27">
      <formula>AND(COUNTIF($C$14:$D$14,D88)+COUNTIF(C87:C87,D88)&gt;1,NOT(ISBLANK(D88)))</formula>
    </cfRule>
  </conditionalFormatting>
  <conditionalFormatting sqref="D232:D235">
    <cfRule type="expression" priority="24" aboveAverage="0" equalAverage="0" bottom="0" percent="0" rank="0" text="" dxfId="28">
      <formula>AND(COUNTIF($C$15:$D$15,D232)&gt;1,NOT(ISBLANK(D232)))</formula>
    </cfRule>
  </conditionalFormatting>
  <conditionalFormatting sqref="D227">
    <cfRule type="expression" priority="25" aboveAverage="0" equalAverage="0" bottom="0" percent="0" rank="0" text="" dxfId="29">
      <formula>AND(COUNTIF(C223:C223,D227)+COUNTIF(C223:C223,D227)&gt;1,NOT(ISBLANK(D227)))</formula>
    </cfRule>
  </conditionalFormatting>
  <conditionalFormatting sqref="C9:D9">
    <cfRule type="expression" priority="26" aboveAverage="0" equalAverage="0" bottom="0" percent="0" rank="0" text="" dxfId="30">
      <formula>AND(COUNTIF(B8:B8,C9)&gt;1,NOT(ISBLANK(C9)))</formula>
    </cfRule>
  </conditionalFormatting>
  <conditionalFormatting sqref="C10:D10">
    <cfRule type="expression" priority="27" aboveAverage="0" equalAverage="0" bottom="0" percent="0" rank="0" text="" dxfId="31">
      <formula>AND(COUNTIF(B9:B9,C10)&gt;1,NOT(ISBLANK(C10)))</formula>
    </cfRule>
  </conditionalFormatting>
  <conditionalFormatting sqref="C9:C10">
    <cfRule type="expression" priority="28" aboveAverage="0" equalAverage="0" bottom="0" percent="0" rank="0" text="" dxfId="32">
      <formula>AND(COUNTIF($C$6:$C$21,C9)&gt;1,NOT(ISBLANK(C9)))</formula>
    </cfRule>
  </conditionalFormatting>
  <conditionalFormatting sqref="D32">
    <cfRule type="expression" priority="29" aboveAverage="0" equalAverage="0" bottom="0" percent="0" rank="0" text="" dxfId="33">
      <formula>AND(COUNTIF(C31:C31,D32)&gt;1,NOT(ISBLANK(D32)))</formula>
    </cfRule>
  </conditionalFormatting>
  <conditionalFormatting sqref="D33">
    <cfRule type="expression" priority="30" aboveAverage="0" equalAverage="0" bottom="0" percent="0" rank="0" text="" dxfId="34">
      <formula>AND(COUNTIF(C32:C32,D33)&gt;1,NOT(ISBLANK(D33)))</formula>
    </cfRule>
  </conditionalFormatting>
  <conditionalFormatting sqref="D34">
    <cfRule type="expression" priority="31" aboveAverage="0" equalAverage="0" bottom="0" percent="0" rank="0" text="" dxfId="35">
      <formula>AND(COUNTIF(C33:C33,D34)&gt;1,NOT(ISBLANK(D34)))</formula>
    </cfRule>
  </conditionalFormatting>
  <conditionalFormatting sqref="D36">
    <cfRule type="expression" priority="32" aboveAverage="0" equalAverage="0" bottom="0" percent="0" rank="0" text="" dxfId="36">
      <formula>AND(COUNTIF(C35:C35,D36)&gt;1,NOT(ISBLANK(D36)))</formula>
    </cfRule>
  </conditionalFormatting>
  <conditionalFormatting sqref="D35">
    <cfRule type="expression" priority="33" aboveAverage="0" equalAverage="0" bottom="0" percent="0" rank="0" text="" dxfId="37">
      <formula>AND(COUNTIF(C34:C34,D35)&gt;1,NOT(ISBLANK(D35)))</formula>
    </cfRule>
  </conditionalFormatting>
  <conditionalFormatting sqref="D38">
    <cfRule type="expression" priority="34" aboveAverage="0" equalAverage="0" bottom="0" percent="0" rank="0" text="" dxfId="38">
      <formula>AND(COUNTIF(C37:C37,D38)&gt;1,NOT(ISBLANK(D38)))</formula>
    </cfRule>
  </conditionalFormatting>
  <conditionalFormatting sqref="D37">
    <cfRule type="expression" priority="35" aboveAverage="0" equalAverage="0" bottom="0" percent="0" rank="0" text="" dxfId="39">
      <formula>AND(COUNTIF(C36:C36,D37)+COUNTIF(C36:C36,D37)&gt;1,NOT(ISBLANK(D37)))</formula>
    </cfRule>
  </conditionalFormatting>
  <conditionalFormatting sqref="D94">
    <cfRule type="expression" priority="36" aboveAverage="0" equalAverage="0" bottom="0" percent="0" rank="0" text="" dxfId="40">
      <formula>AND(COUNTIF(C93:C93,D94)&gt;1,NOT(ISBLANK(D94)))</formula>
    </cfRule>
  </conditionalFormatting>
  <conditionalFormatting sqref="D130">
    <cfRule type="expression" priority="37" aboveAverage="0" equalAverage="0" bottom="0" percent="0" rank="0" text="" dxfId="41">
      <formula>AND(COUNTIF(C129:C129,D130)&gt;1,NOT(ISBLANK(D130)))</formula>
    </cfRule>
  </conditionalFormatting>
  <conditionalFormatting sqref="D129">
    <cfRule type="expression" priority="38" aboveAverage="0" equalAverage="0" bottom="0" percent="0" rank="0" text="" dxfId="42">
      <formula>AND(COUNTIF(C128:C128,D129)+COUNTIF(C128:C128,D129)&gt;1,NOT(ISBLANK(D129)))</formula>
    </cfRule>
  </conditionalFormatting>
  <conditionalFormatting sqref="D203">
    <cfRule type="expression" priority="39" aboveAverage="0" equalAverage="0" bottom="0" percent="0" rank="0" text="" dxfId="43">
      <formula>AND(COUNTIF(C202:C202,D203)&gt;1,NOT(ISBLANK(D203)))</formula>
    </cfRule>
  </conditionalFormatting>
  <conditionalFormatting sqref="D238">
    <cfRule type="expression" priority="40" aboveAverage="0" equalAverage="0" bottom="0" percent="0" rank="0" text="" dxfId="44">
      <formula>AND(COUNTIF(C237:C237,D238)&gt;1,NOT(ISBLANK(D238)))</formula>
    </cfRule>
  </conditionalFormatting>
  <conditionalFormatting sqref="D239">
    <cfRule type="expression" priority="41" aboveAverage="0" equalAverage="0" bottom="0" percent="0" rank="0" text="" dxfId="45">
      <formula>AND(COUNTIF(C238:C238,D239)&gt;1,NOT(ISBLANK(D239)))</formula>
    </cfRule>
  </conditionalFormatting>
  <conditionalFormatting sqref="D240">
    <cfRule type="expression" priority="42" aboveAverage="0" equalAverage="0" bottom="0" percent="0" rank="0" text="" dxfId="46">
      <formula>AND(COUNTIF(C239:C239,D240)&gt;1,NOT(ISBLANK(D240)))</formula>
    </cfRule>
  </conditionalFormatting>
  <conditionalFormatting sqref="D279">
    <cfRule type="expression" priority="43" aboveAverage="0" equalAverage="0" bottom="0" percent="0" rank="0" text="" dxfId="47">
      <formula>AND(COUNTIF(C278:C278,D279)&gt;1,NOT(ISBLANK(D279)))</formula>
    </cfRule>
  </conditionalFormatting>
  <conditionalFormatting sqref="D277">
    <cfRule type="expression" priority="44" aboveAverage="0" equalAverage="0" bottom="0" percent="0" rank="0" text="" dxfId="48">
      <formula>AND(COUNTIF(C276:C276,D277)&gt;1,NOT(ISBLANK(D277)))</formula>
    </cfRule>
  </conditionalFormatting>
  <conditionalFormatting sqref="D278">
    <cfRule type="expression" priority="45" aboveAverage="0" equalAverage="0" bottom="0" percent="0" rank="0" text="" dxfId="49">
      <formula>AND(COUNTIF(C277:C277,D278)&gt;1,NOT(ISBLANK(D278)))</formula>
    </cfRule>
  </conditionalFormatting>
  <conditionalFormatting sqref="D329">
    <cfRule type="expression" priority="46" aboveAverage="0" equalAverage="0" bottom="0" percent="0" rank="0" text="" dxfId="50">
      <formula>AND(COUNTIF(C328:C328,D329)&gt;1,NOT(ISBLANK(D329)))</formula>
    </cfRule>
  </conditionalFormatting>
  <conditionalFormatting sqref="D328">
    <cfRule type="expression" priority="47" aboveAverage="0" equalAverage="0" bottom="0" percent="0" rank="0" text="" dxfId="51">
      <formula>AND(COUNTIF(C327:C327,D328)&gt;1,NOT(ISBLANK(D328)))</formula>
    </cfRule>
  </conditionalFormatting>
  <conditionalFormatting sqref="D44">
    <cfRule type="expression" priority="48" aboveAverage="0" equalAverage="0" bottom="0" percent="0" rank="0" text="" dxfId="52">
      <formula>AND(COUNTIF(C43:C43,D44)+COUNTIF($C$103:$D$103,D44)&gt;1,NOT(ISBLANK(D44)))</formula>
    </cfRule>
  </conditionalFormatting>
  <conditionalFormatting sqref="D46">
    <cfRule type="expression" priority="49" aboveAverage="0" equalAverage="0" bottom="0" percent="0" rank="0" text="" dxfId="53">
      <formula>AND(COUNTIF(C45:C45,D46)&gt;1,NOT(ISBLANK(D46)))</formula>
    </cfRule>
  </conditionalFormatting>
  <conditionalFormatting sqref="D46">
    <cfRule type="expression" priority="50" aboveAverage="0" equalAverage="0" bottom="0" percent="0" rank="0" text="" dxfId="54">
      <formula>AND(COUNTIF(C45:C45,D46)&gt;1,NOT(ISBLANK(D46)))</formula>
    </cfRule>
  </conditionalFormatting>
  <conditionalFormatting sqref="D337">
    <cfRule type="expression" priority="51" aboveAverage="0" equalAverage="0" bottom="0" percent="0" rank="0" text="" dxfId="55">
      <formula>AND(COUNTIF(C336:C336,D337)&gt;1,NOT(ISBLANK(D337)))</formula>
    </cfRule>
  </conditionalFormatting>
  <conditionalFormatting sqref="D297:D298">
    <cfRule type="expression" priority="52" aboveAverage="0" equalAverage="0" bottom="0" percent="0" rank="0" text="" dxfId="56">
      <formula>AND(COUNTIF(C296:C296,D296)&gt;1,NOT(ISBLANK(D296)))</formula>
    </cfRule>
  </conditionalFormatting>
  <conditionalFormatting sqref="D251">
    <cfRule type="expression" priority="53" aboveAverage="0" equalAverage="0" bottom="0" percent="0" rank="0" text="" dxfId="57">
      <formula>AND(COUNTIF(C250:C250,D251)&gt;1,NOT(ISBLANK(D251)))</formula>
    </cfRule>
  </conditionalFormatting>
  <conditionalFormatting sqref="D251">
    <cfRule type="expression" priority="54" aboveAverage="0" equalAverage="0" bottom="0" percent="0" rank="0" text="" dxfId="58">
      <formula>AND(COUNTIF(C250:C250,D251)&gt;1,NOT(ISBLANK(D251)))</formula>
    </cfRule>
  </conditionalFormatting>
  <conditionalFormatting sqref="D251">
    <cfRule type="expression" priority="55" aboveAverage="0" equalAverage="0" bottom="0" percent="0" rank="0" text="" dxfId="59">
      <formula>AND(COUNTIF($C$151:$D$151,D251)&gt;1,NOT(ISBLANK(D251)))</formula>
    </cfRule>
  </conditionalFormatting>
  <conditionalFormatting sqref="C106">
    <cfRule type="expression" priority="56" aboveAverage="0" equalAverage="0" bottom="0" percent="0" rank="0" text="" dxfId="60">
      <formula>AND(COUNTIF(B105:B105,C106)&gt;1,NOT(ISBLANK(C106)))</formula>
    </cfRule>
  </conditionalFormatting>
  <conditionalFormatting sqref="D136">
    <cfRule type="expression" priority="57" aboveAverage="0" equalAverage="0" bottom="0" percent="0" rank="0" text="" dxfId="61">
      <formula>AND(COUNTIF(C135:C135,D136)&gt;1,NOT(ISBLANK(D136)))</formula>
    </cfRule>
  </conditionalFormatting>
  <conditionalFormatting sqref="D136">
    <cfRule type="expression" priority="58" aboveAverage="0" equalAverage="0" bottom="0" percent="0" rank="0" text="" dxfId="62">
      <formula>AND(COUNTIF(C135:C135,D136)&gt;1,NOT(ISBLANK(D136)))</formula>
    </cfRule>
  </conditionalFormatting>
  <conditionalFormatting sqref="D137">
    <cfRule type="expression" priority="59" aboveAverage="0" equalAverage="0" bottom="0" percent="0" rank="0" text="" dxfId="63">
      <formula>AND(COUNTIF($C$283:$D$283,D137)&gt;1,NOT(ISBLANK(D137)))</formula>
    </cfRule>
  </conditionalFormatting>
  <conditionalFormatting sqref="C341">
    <cfRule type="expression" priority="60" aboveAverage="0" equalAverage="0" bottom="0" percent="0" rank="0" text="" dxfId="64">
      <formula>AND(COUNTIF($C$7:$C$295,C341)&gt;1,NOT(ISBLANK(C341)))</formula>
    </cfRule>
  </conditionalFormatting>
  <conditionalFormatting sqref="D142">
    <cfRule type="expression" priority="61" aboveAverage="0" equalAverage="0" bottom="0" percent="0" rank="0" text="" dxfId="65">
      <formula>AND(COUNTIF(C141:C141,D142)&gt;1,NOT(ISBLANK(D142)))</formula>
    </cfRule>
  </conditionalFormatting>
  <conditionalFormatting sqref="D142">
    <cfRule type="expression" priority="62" aboveAverage="0" equalAverage="0" bottom="0" percent="0" rank="0" text="" dxfId="66">
      <formula>AND(COUNTIF(C141:C141,D142)&gt;1,NOT(ISBLANK(D142)))</formula>
    </cfRule>
  </conditionalFormatting>
  <conditionalFormatting sqref="D299">
    <cfRule type="expression" priority="63" aboveAverage="0" equalAverage="0" bottom="0" percent="0" rank="0" text="" dxfId="67">
      <formula>AND(COUNTIF($C$285:$D$285,D298)&gt;1,NOT(ISBLANK(D298)))</formula>
    </cfRule>
  </conditionalFormatting>
  <conditionalFormatting sqref="D252">
    <cfRule type="expression" priority="64" aboveAverage="0" equalAverage="0" bottom="0" percent="0" rank="0" text="" dxfId="68">
      <formula>AND(COUNTIF(C251:C251,D252)&gt;1,NOT(ISBLANK(D252)))</formula>
    </cfRule>
  </conditionalFormatting>
  <conditionalFormatting sqref="D252">
    <cfRule type="expression" priority="65" aboveAverage="0" equalAverage="0" bottom="0" percent="0" rank="0" text="" dxfId="69">
      <formula>AND(COUNTIF(C251:C251,D252)&gt;1,NOT(ISBLANK(D252)))</formula>
    </cfRule>
  </conditionalFormatting>
  <conditionalFormatting sqref="D252">
    <cfRule type="expression" priority="66" aboveAverage="0" equalAverage="0" bottom="0" percent="0" rank="0" text="" dxfId="70">
      <formula>AND(COUNTIF(C251:C251,D252)&gt;1,NOT(ISBLANK(D252)))</formula>
    </cfRule>
  </conditionalFormatting>
  <conditionalFormatting sqref="D126">
    <cfRule type="expression" priority="67" aboveAverage="0" equalAverage="0" bottom="0" percent="0" rank="0" text="" dxfId="71">
      <formula>AND(COUNTIF(C125:C125,D125)&gt;1,NOT(ISBLANK(D125)))</formula>
    </cfRule>
  </conditionalFormatting>
  <conditionalFormatting sqref="D125">
    <cfRule type="expression" priority="68" aboveAverage="0" equalAverage="0" bottom="0" percent="0" rank="0" text="" dxfId="72">
      <formula>AND(COUNTIF(C124:C124,D124)&gt;1,NOT(ISBLANK(D124)))</formula>
    </cfRule>
  </conditionalFormatting>
  <conditionalFormatting sqref="C287:D287">
    <cfRule type="expression" priority="69" aboveAverage="0" equalAverage="0" bottom="0" percent="0" rank="0" text="" dxfId="73">
      <formula>AND(COUNTIF(B286:B286,C287)&gt;1,NOT(ISBLANK(C287)))</formula>
    </cfRule>
  </conditionalFormatting>
  <conditionalFormatting sqref="C288:D288">
    <cfRule type="expression" priority="70" aboveAverage="0" equalAverage="0" bottom="0" percent="0" rank="0" text="" dxfId="74">
      <formula>AND(COUNTIF(B287:B287,C288)&gt;1,NOT(ISBLANK(C288)))</formula>
    </cfRule>
  </conditionalFormatting>
  <conditionalFormatting sqref="C288:D288">
    <cfRule type="expression" priority="71" aboveAverage="0" equalAverage="0" bottom="0" percent="0" rank="0" text="" dxfId="75">
      <formula>AND(COUNTIF(B287:B287,C288)&gt;1,NOT(ISBLANK(C288)))</formula>
    </cfRule>
  </conditionalFormatting>
  <conditionalFormatting sqref="C289:D289">
    <cfRule type="expression" priority="72" aboveAverage="0" equalAverage="0" bottom="0" percent="0" rank="0" text="" dxfId="76">
      <formula>AND(COUNTIF(B288:B288,C289)&gt;1,NOT(ISBLANK(C289)))</formula>
    </cfRule>
  </conditionalFormatting>
  <conditionalFormatting sqref="C289:D289">
    <cfRule type="expression" priority="73" aboveAverage="0" equalAverage="0" bottom="0" percent="0" rank="0" text="" dxfId="77">
      <formula>AND(COUNTIF(B288:B288,C289)&gt;1,NOT(ISBLANK(C289)))</formula>
    </cfRule>
  </conditionalFormatting>
  <conditionalFormatting sqref="C290:D290">
    <cfRule type="expression" priority="74" aboveAverage="0" equalAverage="0" bottom="0" percent="0" rank="0" text="" dxfId="78">
      <formula>AND(COUNTIF(B289:B289,C290)&gt;1,NOT(ISBLANK(C290)))</formula>
    </cfRule>
  </conditionalFormatting>
  <conditionalFormatting sqref="C290:D290">
    <cfRule type="expression" priority="75" aboveAverage="0" equalAverage="0" bottom="0" percent="0" rank="0" text="" dxfId="79">
      <formula>AND(COUNTIF(B289:B289,C290)&gt;1,NOT(ISBLANK(C290)))</formula>
    </cfRule>
  </conditionalFormatting>
  <conditionalFormatting sqref="C291:D291">
    <cfRule type="expression" priority="76" aboveAverage="0" equalAverage="0" bottom="0" percent="0" rank="0" text="" dxfId="80">
      <formula>AND(COUNTIF(B290:B290,C291)&gt;1,NOT(ISBLANK(C291)))</formula>
    </cfRule>
  </conditionalFormatting>
  <conditionalFormatting sqref="C291:D291">
    <cfRule type="expression" priority="77" aboveAverage="0" equalAverage="0" bottom="0" percent="0" rank="0" text="" dxfId="81">
      <formula>AND(COUNTIF(B290:B290,C291)&gt;1,NOT(ISBLANK(C291)))</formula>
    </cfRule>
  </conditionalFormatting>
  <conditionalFormatting sqref="D134">
    <cfRule type="expression" priority="78" aboveAverage="0" equalAverage="0" bottom="0" percent="0" rank="0" text="" dxfId="82">
      <formula>AND(COUNTIF(C133:C133,D133)&gt;1,NOT(ISBLANK(D133)))</formula>
    </cfRule>
  </conditionalFormatting>
  <conditionalFormatting sqref="C135:D135">
    <cfRule type="expression" priority="79" aboveAverage="0" equalAverage="0" bottom="0" percent="0" rank="0" text="" dxfId="83">
      <formula>AND(COUNTIF($C$13:$D$13,C135)&gt;1,NOT(ISBLANK(C135)))</formula>
    </cfRule>
  </conditionalFormatting>
  <conditionalFormatting sqref="C177:D177">
    <cfRule type="expression" priority="80" aboveAverage="0" equalAverage="0" bottom="0" percent="0" rank="0" text="" dxfId="84">
      <formula>AND(COUNTIF($C$17:$D$17,C177)&gt;1,NOT(ISBLANK(C177)))</formula>
    </cfRule>
  </conditionalFormatting>
  <conditionalFormatting sqref="C178:D178">
    <cfRule type="expression" priority="81" aboveAverage="0" equalAverage="0" bottom="0" percent="0" rank="0" text="" dxfId="85">
      <formula>AND(COUNTIF($C$18:$D$18,C178)&gt;1,NOT(ISBLANK(C178)))</formula>
    </cfRule>
  </conditionalFormatting>
  <conditionalFormatting sqref="C179:D179">
    <cfRule type="expression" priority="82" aboveAverage="0" equalAverage="0" bottom="0" percent="0" rank="0" text="" dxfId="86">
      <formula>AND(COUNTIF($C$19:$D$19,C179)&gt;1,NOT(ISBLANK(C179)))</formula>
    </cfRule>
  </conditionalFormatting>
  <conditionalFormatting sqref="C253">
    <cfRule type="expression" priority="83" aboveAverage="0" equalAverage="0" bottom="0" percent="0" rank="0" text="" dxfId="87">
      <formula>AND(COUNTIF($C$7:$C$286,C253)&gt;1,NOT(ISBLANK(C253)))</formula>
    </cfRule>
  </conditionalFormatting>
  <conditionalFormatting sqref="C283 C11:C12 C15:C17">
    <cfRule type="expression" priority="84" aboveAverage="0" equalAverage="0" bottom="0" percent="0" rank="0" text="" dxfId="88">
      <formula>AND(COUNTIF($C$11:$C$345,C283)&gt;1,NOT(ISBLANK(C283)))</formula>
    </cfRule>
  </conditionalFormatting>
  <conditionalFormatting sqref="D184:D185">
    <cfRule type="expression" priority="85" aboveAverage="0" equalAverage="0" bottom="0" percent="0" rank="0" text="" dxfId="89">
      <formula>AND(COUNTIF(C183:C183,D184)&gt;1,NOT(ISBLANK(D184)))</formula>
    </cfRule>
  </conditionalFormatting>
  <conditionalFormatting sqref="D184:D185">
    <cfRule type="expression" priority="86" aboveAverage="0" equalAverage="0" bottom="0" percent="0" rank="0" text="" dxfId="90">
      <formula>AND(COUNTIF(C183:C183,D184)&gt;1,NOT(ISBLANK(D184)))</formula>
    </cfRule>
  </conditionalFormatting>
  <conditionalFormatting sqref="C13">
    <cfRule type="expression" priority="87" aboveAverage="0" equalAverage="0" bottom="0" percent="0" rank="0" text="" dxfId="91">
      <formula>AND(COUNTIF($C$54:$C$167,C13)&gt;1,NOT(ISBLANK(C13)))</formula>
    </cfRule>
  </conditionalFormatting>
  <conditionalFormatting sqref="C107 C109:C110">
    <cfRule type="expression" priority="88" aboveAverage="0" equalAverage="0" bottom="0" percent="0" rank="0" text="" dxfId="92">
      <formula>AND(COUNTIF($C$7:$C$294,C107)&gt;1,NOT(ISBLANK(C107)))</formula>
    </cfRule>
  </conditionalFormatting>
  <printOptions headings="false" gridLines="false" gridLinesSet="true" horizontalCentered="true" verticalCentered="false"/>
  <pageMargins left="0.464583333333333" right="0.399305555555556" top="0.75" bottom="0.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3:Q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0" activeCellId="0" sqref="F30"/>
    </sheetView>
  </sheetViews>
  <sheetFormatPr defaultColWidth="8.96484375" defaultRowHeight="15" zeroHeight="false" outlineLevelRow="0" outlineLevelCol="0"/>
  <sheetData>
    <row r="13" customFormat="false" ht="15" hidden="false" customHeight="false" outlineLevel="0" collapsed="false">
      <c r="D13" s="113"/>
      <c r="E13" s="114"/>
      <c r="F13" s="115"/>
      <c r="G13" s="116"/>
      <c r="H13" s="116"/>
      <c r="I13" s="114"/>
      <c r="J13" s="117"/>
      <c r="K13" s="118"/>
      <c r="L13" s="116"/>
      <c r="M13" s="116"/>
      <c r="N13" s="119"/>
      <c r="O13" s="116"/>
    </row>
    <row r="14" customFormat="false" ht="15" hidden="false" customHeight="false" outlineLevel="0" collapsed="false">
      <c r="D14" s="120"/>
      <c r="E14" s="114"/>
      <c r="F14" s="115"/>
      <c r="G14" s="116"/>
      <c r="H14" s="116"/>
      <c r="I14" s="114"/>
      <c r="J14" s="29"/>
      <c r="K14" s="121"/>
      <c r="L14" s="116"/>
      <c r="M14" s="116"/>
      <c r="N14" s="119"/>
      <c r="O14" s="116"/>
    </row>
    <row r="21" customFormat="false" ht="15" hidden="false" customHeight="false" outlineLevel="0" collapsed="false">
      <c r="D21" s="122"/>
      <c r="E21" s="114"/>
      <c r="F21" s="123"/>
      <c r="G21" s="116"/>
      <c r="H21" s="116"/>
      <c r="I21" s="114"/>
      <c r="J21" s="29"/>
      <c r="K21" s="121"/>
      <c r="L21" s="116"/>
      <c r="M21" s="116"/>
      <c r="N21" s="119"/>
      <c r="O21" s="116"/>
    </row>
    <row r="30" customFormat="false" ht="15" hidden="false" customHeight="false" outlineLevel="0" collapsed="false">
      <c r="F30" s="122"/>
      <c r="G30" s="114"/>
      <c r="H30" s="123"/>
      <c r="I30" s="116"/>
      <c r="J30" s="116"/>
      <c r="K30" s="114"/>
      <c r="L30" s="29"/>
      <c r="M30" s="121"/>
      <c r="N30" s="116"/>
      <c r="O30" s="116"/>
      <c r="P30" s="119"/>
      <c r="Q30"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0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09:14:40Z</dcterms:created>
  <dc:creator>Алексей Валерьевич Арсентьев</dc:creator>
  <dc:description/>
  <dc:language>en-US</dc:language>
  <cp:lastModifiedBy/>
  <cp:lastPrinted>2025-05-26T08:03:33Z</cp:lastPrinted>
  <dcterms:modified xsi:type="dcterms:W3CDTF">2025-07-02T12:46:01Z</dcterms:modified>
  <cp:revision>287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